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 INFORME PDD" sheetId="1" state="hidden" r:id="rId2"/>
    <sheet name="Financial Parameters Pacífico" sheetId="2" state="visible" r:id="rId3"/>
    <sheet name="Project IRR Pacífico" sheetId="3" state="visible" r:id="rId4"/>
    <sheet name="Inputs" sheetId="4" state="visible" r:id="rId5"/>
    <sheet name="Equity IRR Pacífico" sheetId="5" state="visible" r:id="rId6"/>
    <sheet name="Auxiliar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Financial Parameters Pacífico'!$J$1:$R$77</definedName>
    <definedName function="false" hidden="false" localSheetId="3" name="_xlnm.Print_Area" vbProcedure="false">Inputs!$D$34:$O$53</definedName>
    <definedName function="false" hidden="false" localSheetId="0" name="_xlnm.Print_Area" vbProcedure="false">'VALORES INFORME PDD'!$A$1:$R$7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To activate CER computation inser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4</xdr:col>
                <xdr:colOff>66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2"/>
          </rPr>
          <t xml:space="preserve">0= Short term option
1= Long term option (assumed the valu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36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To change, change cell "Financial Parameters Pacífico"  M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63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8">
  <si>
    <t xml:space="preserve">Eoliatec del Pacífico S.A de C.V</t>
  </si>
  <si>
    <t xml:space="preserve">Installed capacity (MW)</t>
  </si>
  <si>
    <t xml:space="preserve">Estimated output (MWh/year)</t>
  </si>
  <si>
    <t xml:space="preserve">Average price (USD/MWh)</t>
  </si>
  <si>
    <t xml:space="preserve">Annual income (USD)</t>
  </si>
  <si>
    <t xml:space="preserve">Total Investment (USD)</t>
  </si>
  <si>
    <t xml:space="preserve">Project lifetime</t>
  </si>
  <si>
    <t xml:space="preserve">Income Tax</t>
  </si>
  <si>
    <t xml:space="preserve">VAT</t>
  </si>
  <si>
    <t xml:space="preserve">n/a</t>
  </si>
  <si>
    <t xml:space="preserve">Expected CER price</t>
  </si>
  <si>
    <t xml:space="preserve">14,26 USD/ton</t>
  </si>
  <si>
    <t xml:space="preserve">Project IRR without CERs sales</t>
  </si>
  <si>
    <t xml:space="preserve">Equity IRR (%) without CER sales</t>
  </si>
  <si>
    <t xml:space="preserve">Project IRR with CER sales</t>
  </si>
  <si>
    <t xml:space="preserve">Equity IRR (%) with CER sales</t>
  </si>
  <si>
    <t xml:space="preserve">Construction Investment</t>
  </si>
  <si>
    <t xml:space="preserve">Levelized Cost (US$/MWh)</t>
  </si>
  <si>
    <t xml:space="preserve">Project IRR</t>
  </si>
  <si>
    <t xml:space="preserve">Equity IRR</t>
  </si>
  <si>
    <t xml:space="preserve">Power Generation</t>
  </si>
  <si>
    <t xml:space="preserve">CO2 price</t>
  </si>
  <si>
    <t xml:space="preserve">tCO2 Price</t>
  </si>
  <si>
    <t xml:space="preserve">Caso Base</t>
  </si>
  <si>
    <t xml:space="preserve">IRR Project (USD)</t>
  </si>
  <si>
    <t xml:space="preserve">IRR Equity (USD)</t>
  </si>
  <si>
    <t xml:space="preserve">Precio referencia</t>
  </si>
  <si>
    <t xml:space="preserve">IRR Project</t>
  </si>
  <si>
    <t xml:space="preserve">IRR Equity</t>
  </si>
  <si>
    <t xml:space="preserve">Precio CER (USD/Ton)</t>
  </si>
  <si>
    <t xml:space="preserve">Santo Domingo</t>
  </si>
  <si>
    <t xml:space="preserve">Electricity Price</t>
  </si>
  <si>
    <t xml:space="preserve">Sensitivity CO2 Price</t>
  </si>
  <si>
    <t xml:space="preserve">Sensitivity Energy Price</t>
  </si>
  <si>
    <t xml:space="preserve">Sensitivity Construction Investment</t>
  </si>
  <si>
    <t xml:space="preserve">Sensitivity FLH</t>
  </si>
  <si>
    <t xml:space="preserve">Sensititvity CER Price (USD/Ton)</t>
  </si>
  <si>
    <t xml:space="preserve">USD/Ton</t>
  </si>
  <si>
    <t xml:space="preserve">Reference Price</t>
  </si>
  <si>
    <t xml:space="preserve">Eoliatec de Pacífico - Modelo MDLs</t>
  </si>
  <si>
    <t xml:space="preserve">IRRs - Project (In domestic currency and USD)</t>
  </si>
  <si>
    <t xml:space="preserve">Años</t>
  </si>
  <si>
    <t xml:space="preserve">EBITDA</t>
  </si>
  <si>
    <t xml:space="preserve">Amortization</t>
  </si>
  <si>
    <t xml:space="preserve">EBIT</t>
  </si>
  <si>
    <t xml:space="preserve">Taxes</t>
  </si>
  <si>
    <t xml:space="preserve">NOPLAT</t>
  </si>
  <si>
    <t xml:space="preserve">Operating FCF (Free Cash Flow)</t>
  </si>
  <si>
    <t xml:space="preserve">Investment</t>
  </si>
  <si>
    <t xml:space="preserve">Free Cash Flow  MXP</t>
  </si>
  <si>
    <t xml:space="preserve">Free Cash Flow USD</t>
  </si>
  <si>
    <t xml:space="preserve">IRR MXP</t>
  </si>
  <si>
    <t xml:space="preserve">IRR USD</t>
  </si>
  <si>
    <t xml:space="preserve">Hypothesis</t>
  </si>
  <si>
    <t xml:space="preserve">MDL sale type</t>
  </si>
  <si>
    <t xml:space="preserve">Selling price EUR/Ton</t>
  </si>
  <si>
    <t xml:space="preserve">Energy selling price MXP/KWh</t>
  </si>
  <si>
    <t xml:space="preserve">Pacífico Fase I</t>
  </si>
  <si>
    <t xml:space="preserve">Pacífico Fase II</t>
  </si>
  <si>
    <t xml:space="preserve">Pacífico Fase III</t>
  </si>
  <si>
    <t xml:space="preserve">Sensitivity IRR Eolia in EUR: Energy price and WTG price</t>
  </si>
  <si>
    <t xml:space="preserve">Sensitivity energy price</t>
  </si>
  <si>
    <t xml:space="preserve">Leverage</t>
  </si>
  <si>
    <t xml:space="preserve">Variation in energy price (%)</t>
  </si>
  <si>
    <t xml:space="preserve">Inflation MXP</t>
  </si>
  <si>
    <t xml:space="preserve">Inflation EUR</t>
  </si>
  <si>
    <t xml:space="preserve">Variation in WTG price (%)</t>
  </si>
  <si>
    <t xml:space="preserve">"Spot" EUR/MXP</t>
  </si>
  <si>
    <t xml:space="preserve">Interest rate in MXP</t>
  </si>
  <si>
    <t xml:space="preserve">Subord. Debt margin</t>
  </si>
  <si>
    <t xml:space="preserve">Maturity Subord. Debt</t>
  </si>
  <si>
    <t xml:space="preserve">Switch "G&amp;A"</t>
  </si>
  <si>
    <t xml:space="preserve">WTG Price</t>
  </si>
  <si>
    <t xml:space="preserve">MDL price adjustment year 8 and 15</t>
  </si>
  <si>
    <t xml:space="preserve">% contract type 2</t>
  </si>
  <si>
    <t xml:space="preserve">Sensitivity IRR Eolia in EUR: MDL selling price type and MDL price</t>
  </si>
  <si>
    <t xml:space="preserve">% contract type 4</t>
  </si>
  <si>
    <t xml:space="preserve">Price contract type 2 (€/Ton)</t>
  </si>
  <si>
    <t xml:space="preserve">MDL selling price (EUR/Ton)</t>
  </si>
  <si>
    <t xml:space="preserve">Price contract type 4 (€/Ton)</t>
  </si>
  <si>
    <t xml:space="preserve">MDL type</t>
  </si>
  <si>
    <t xml:space="preserve">Life span MDL option 1</t>
  </si>
  <si>
    <t xml:space="preserve">Life span MDL option 2</t>
  </si>
  <si>
    <t xml:space="preserve">Adjustment option 2</t>
  </si>
  <si>
    <t xml:space="preserve">Increase cost O&amp;M</t>
  </si>
  <si>
    <t xml:space="preserve">Note: 0= 10 years MDL; 1= 21 years MDL and readjustment each 7 years</t>
  </si>
  <si>
    <t xml:space="preserve">Development costs PPA MXP millones</t>
  </si>
  <si>
    <t xml:space="preserve">millones MXP/MW</t>
  </si>
  <si>
    <t xml:space="preserve">Hours variation of site</t>
  </si>
  <si>
    <t xml:space="preserve">Note: Base coefficient year 1</t>
  </si>
  <si>
    <t xml:space="preserve">Sensitivity IRR Eolia: Interest rate financing in MXP</t>
  </si>
  <si>
    <t xml:space="preserve">Base year 8</t>
  </si>
  <si>
    <t xml:space="preserve">Conversion</t>
  </si>
  <si>
    <t xml:space="preserve">% Equity</t>
  </si>
  <si>
    <t xml:space="preserve">IRR EUR</t>
  </si>
  <si>
    <t xml:space="preserve">Sensitivity IRR Eolia: Maturity period financing and Equity involved</t>
  </si>
  <si>
    <t xml:space="preserve">Eoliatec Pacífico 160 MW</t>
  </si>
  <si>
    <t xml:space="preserve">IRRs - Equity (in MXP and USD)</t>
  </si>
  <si>
    <t xml:space="preserve">year</t>
  </si>
  <si>
    <t xml:space="preserve">Dividends Eolia</t>
  </si>
  <si>
    <t xml:space="preserve">Subordinated interest Eolia</t>
  </si>
  <si>
    <t xml:space="preserve">Subordinated debt shareholders</t>
  </si>
  <si>
    <t xml:space="preserve">Subordinated Dividends</t>
  </si>
  <si>
    <t xml:space="preserve">Payment to shareholders</t>
  </si>
  <si>
    <t xml:space="preserve">Guarantee (letter of credits) costs</t>
  </si>
  <si>
    <t xml:space="preserve">Investment (FFPP + Rights)</t>
  </si>
  <si>
    <t xml:space="preserve">Cash Flows MXP</t>
  </si>
  <si>
    <t xml:space="preserve">Cash Flows US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#,##0"/>
    <numFmt numFmtId="167" formatCode="0.0"/>
    <numFmt numFmtId="168" formatCode="0%"/>
    <numFmt numFmtId="169" formatCode="0.00%"/>
    <numFmt numFmtId="170" formatCode="0"/>
    <numFmt numFmtId="171" formatCode="0.00"/>
    <numFmt numFmtId="172" formatCode="0.0%"/>
    <numFmt numFmtId="173" formatCode="#,##0.0"/>
    <numFmt numFmtId="174" formatCode="#,##0.00"/>
    <numFmt numFmtId="175" formatCode="#,##0.000"/>
    <numFmt numFmtId="176" formatCode="#,##0.000000"/>
    <numFmt numFmtId="177" formatCode="0.00&quot; USD/Ton&quot;"/>
    <numFmt numFmtId="178" formatCode="0.000"/>
    <numFmt numFmtId="179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trike val="true"/>
      <sz val="10"/>
      <name val="Arial"/>
      <family val="0"/>
    </font>
    <font>
      <strike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11"/>
      <name val="Arial Narrow"/>
      <family val="2"/>
    </font>
    <font>
      <b val="true"/>
      <sz val="16"/>
      <color rgb="FFFFFFFF"/>
      <name val="Arial Narrow"/>
      <family val="2"/>
    </font>
    <font>
      <b val="true"/>
      <sz val="16"/>
      <color rgb="FFFF0000"/>
      <name val="Arial Narrow"/>
      <family val="2"/>
    </font>
    <font>
      <sz val="11"/>
      <color rgb="FFFFFFFF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FFFF"/>
      <name val="Arial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oliatec%20del%20Pac&#237;fico%20Phase%20I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oliatec%20del%20Pac&#237;fico%20Phase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oliatec%20del%20Pac&#237;fico%20Phase%20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vestmen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s from CDM sale"/>
      <sheetName val="P&amp;L, Source of Funds, Balance"/>
      <sheetName val="DATA"/>
      <sheetName val="FASE I Pacífico"/>
      <sheetName val="Desglose Inversión Pacífico"/>
      <sheetName val="Operating Expenses Pacífico"/>
      <sheetName val="Costo Avales"/>
      <sheetName val="IRR"/>
      <sheetName val="IRR EUR"/>
      <sheetName val="Macros impresión"/>
      <sheetName val="PPP MXP vs EUR"/>
      <sheetName val="Gráfico1"/>
      <sheetName val="Tarifa CFE"/>
      <sheetName val="Costes de Inversión"/>
      <sheetName val="Cambios"/>
      <sheetName val="Ingresos segun Eoliatec"/>
      <sheetName val="Datos Inversión Material"/>
      <sheetName val="Ingresos Eoliatec del Pacífico"/>
      <sheetName val="IDC"/>
      <sheetName val="Tarifa"/>
      <sheetName val="Project Finance"/>
      <sheetName val="Aux. 1"/>
      <sheetName val="Inversion base ISTMO"/>
      <sheetName val="Inversión BASE Pacífico"/>
      <sheetName val="Coste de Inversión ISTMO"/>
      <sheetName val="Ingresos Eoliatec del Istmo"/>
      <sheetName val="Gastos de explotación ISTMO"/>
      <sheetName val="Cálculo TIR"/>
      <sheetName val="Output"/>
      <sheetName val="Sensibilidades"/>
    </sheetNames>
    <sheetDataSet>
      <sheetData sheetId="0"/>
      <sheetData sheetId="1">
        <row r="4">
          <cell r="B4">
            <v>2010</v>
          </cell>
          <cell r="C4">
            <v>2011</v>
          </cell>
          <cell r="D4">
            <v>2012</v>
          </cell>
          <cell r="E4">
            <v>2013</v>
          </cell>
          <cell r="F4">
            <v>2014</v>
          </cell>
          <cell r="G4">
            <v>2015</v>
          </cell>
          <cell r="H4">
            <v>2016</v>
          </cell>
          <cell r="I4">
            <v>2017</v>
          </cell>
          <cell r="J4">
            <v>2018</v>
          </cell>
          <cell r="K4">
            <v>2019</v>
          </cell>
          <cell r="L4">
            <v>2020</v>
          </cell>
          <cell r="M4">
            <v>2021</v>
          </cell>
          <cell r="N4">
            <v>2022</v>
          </cell>
          <cell r="O4">
            <v>2023</v>
          </cell>
          <cell r="P4">
            <v>2024</v>
          </cell>
          <cell r="Q4">
            <v>2025</v>
          </cell>
          <cell r="R4">
            <v>2026</v>
          </cell>
          <cell r="S4">
            <v>2027</v>
          </cell>
          <cell r="T4">
            <v>2028</v>
          </cell>
          <cell r="U4">
            <v>2029</v>
          </cell>
          <cell r="V4">
            <v>2030</v>
          </cell>
        </row>
        <row r="5">
          <cell r="C5">
            <v>0.80344963125</v>
          </cell>
          <cell r="D5">
            <v>0.8436221128125</v>
          </cell>
          <cell r="E5">
            <v>0.885803218453125</v>
          </cell>
          <cell r="F5">
            <v>0.930093379375781</v>
          </cell>
          <cell r="G5">
            <v>0.976598048344571</v>
          </cell>
          <cell r="H5">
            <v>1.0254279507618</v>
          </cell>
          <cell r="I5">
            <v>1.07669934829989</v>
          </cell>
          <cell r="J5">
            <v>1.13053431571488</v>
          </cell>
          <cell r="K5">
            <v>1.18706103150063</v>
          </cell>
          <cell r="L5">
            <v>1.24641408307566</v>
          </cell>
          <cell r="M5">
            <v>1.30873478722944</v>
          </cell>
          <cell r="N5">
            <v>1.37417152659091</v>
          </cell>
          <cell r="O5">
            <v>1.44288010292046</v>
          </cell>
          <cell r="P5">
            <v>1.51502410806648</v>
          </cell>
          <cell r="Q5">
            <v>1.59077531346981</v>
          </cell>
          <cell r="R5">
            <v>1.6703140791433</v>
          </cell>
          <cell r="S5">
            <v>1.75382978310046</v>
          </cell>
          <cell r="T5">
            <v>1.84152127225549</v>
          </cell>
          <cell r="U5">
            <v>1.93359733586826</v>
          </cell>
          <cell r="V5">
            <v>2.03027720266167</v>
          </cell>
        </row>
        <row r="6">
          <cell r="C6">
            <v>157.9088</v>
          </cell>
          <cell r="D6">
            <v>394.772</v>
          </cell>
          <cell r="E6">
            <v>394.772</v>
          </cell>
          <cell r="F6">
            <v>394.772</v>
          </cell>
          <cell r="G6">
            <v>394.772</v>
          </cell>
          <cell r="H6">
            <v>394.772</v>
          </cell>
          <cell r="I6">
            <v>394.772</v>
          </cell>
          <cell r="J6">
            <v>394.772</v>
          </cell>
          <cell r="K6">
            <v>394.772</v>
          </cell>
          <cell r="L6">
            <v>394.772</v>
          </cell>
          <cell r="M6">
            <v>394.772</v>
          </cell>
          <cell r="N6">
            <v>394.772</v>
          </cell>
          <cell r="O6">
            <v>394.772</v>
          </cell>
          <cell r="P6">
            <v>394.772</v>
          </cell>
          <cell r="Q6">
            <v>394.772</v>
          </cell>
          <cell r="R6">
            <v>394.772</v>
          </cell>
          <cell r="S6">
            <v>394.772</v>
          </cell>
          <cell r="T6">
            <v>394.772</v>
          </cell>
          <cell r="U6">
            <v>394.772</v>
          </cell>
          <cell r="V6">
            <v>394.772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C8">
            <v>126.87176713113</v>
          </cell>
          <cell r="D8">
            <v>333.038388719216</v>
          </cell>
          <cell r="E8">
            <v>349.690308155177</v>
          </cell>
          <cell r="F8">
            <v>367.174823562936</v>
          </cell>
          <cell r="G8">
            <v>385.533564741083</v>
          </cell>
          <cell r="H8">
            <v>404.810242978137</v>
          </cell>
          <cell r="I8">
            <v>425.050755127044</v>
          </cell>
          <cell r="J8">
            <v>446.303292883396</v>
          </cell>
          <cell r="K8">
            <v>468.618457527566</v>
          </cell>
          <cell r="L8">
            <v>492.049380403944</v>
          </cell>
          <cell r="M8">
            <v>516.651849424142</v>
          </cell>
          <cell r="N8">
            <v>542.484441895349</v>
          </cell>
          <cell r="O8">
            <v>569.608663990116</v>
          </cell>
          <cell r="P8">
            <v>598.089097189622</v>
          </cell>
          <cell r="Q8">
            <v>627.993552049103</v>
          </cell>
          <cell r="R8">
            <v>659.393229651558</v>
          </cell>
          <cell r="S8">
            <v>692.362891134136</v>
          </cell>
          <cell r="T8">
            <v>726.981035690843</v>
          </cell>
          <cell r="U8">
            <v>763.330087475385</v>
          </cell>
          <cell r="V8">
            <v>801.496591849154</v>
          </cell>
        </row>
        <row r="9">
          <cell r="B9">
            <v>0</v>
          </cell>
          <cell r="C9">
            <v>126.87176713113</v>
          </cell>
          <cell r="D9">
            <v>333.038388719216</v>
          </cell>
          <cell r="E9">
            <v>349.690308155177</v>
          </cell>
          <cell r="F9">
            <v>367.174823562936</v>
          </cell>
          <cell r="G9">
            <v>385.533564741083</v>
          </cell>
          <cell r="H9">
            <v>404.810242978137</v>
          </cell>
          <cell r="I9">
            <v>425.050755127044</v>
          </cell>
          <cell r="J9">
            <v>446.303292883396</v>
          </cell>
          <cell r="K9">
            <v>468.618457527566</v>
          </cell>
          <cell r="L9">
            <v>492.049380403944</v>
          </cell>
          <cell r="M9">
            <v>516.651849424142</v>
          </cell>
          <cell r="N9">
            <v>542.484441895349</v>
          </cell>
          <cell r="O9">
            <v>569.608663990116</v>
          </cell>
          <cell r="P9">
            <v>598.089097189622</v>
          </cell>
          <cell r="Q9">
            <v>627.993552049103</v>
          </cell>
          <cell r="R9">
            <v>659.393229651558</v>
          </cell>
          <cell r="S9">
            <v>692.362891134136</v>
          </cell>
          <cell r="T9">
            <v>726.981035690843</v>
          </cell>
          <cell r="U9">
            <v>763.330087475385</v>
          </cell>
          <cell r="V9">
            <v>801.496591849154</v>
          </cell>
        </row>
        <row r="11">
          <cell r="C11">
            <v>28.163453374849</v>
          </cell>
          <cell r="D11">
            <v>73.9290651089787</v>
          </cell>
          <cell r="E11">
            <v>73.9290651089787</v>
          </cell>
          <cell r="F11">
            <v>77.6255183644277</v>
          </cell>
          <cell r="G11">
            <v>81.506794282649</v>
          </cell>
          <cell r="H11">
            <v>85.5821339967815</v>
          </cell>
          <cell r="I11">
            <v>89.8612406966206</v>
          </cell>
          <cell r="J11">
            <v>94.3543027314516</v>
          </cell>
          <cell r="K11">
            <v>99.0720178680242</v>
          </cell>
          <cell r="L11">
            <v>104.025618761425</v>
          </cell>
          <cell r="M11">
            <v>126.391126795132</v>
          </cell>
          <cell r="N11">
            <v>132.710683134888</v>
          </cell>
          <cell r="O11">
            <v>139.346217291633</v>
          </cell>
          <cell r="P11">
            <v>146.313528156215</v>
          </cell>
          <cell r="Q11">
            <v>153.629204564025</v>
          </cell>
          <cell r="R11">
            <v>161.310664792227</v>
          </cell>
          <cell r="S11">
            <v>169.376198031838</v>
          </cell>
          <cell r="T11">
            <v>177.84500793343</v>
          </cell>
          <cell r="U11">
            <v>186.737258330101</v>
          </cell>
          <cell r="V11">
            <v>196.074121246606</v>
          </cell>
        </row>
        <row r="12">
          <cell r="C12">
            <v>1.04169605177511</v>
          </cell>
          <cell r="D12">
            <v>2.73445213590967</v>
          </cell>
          <cell r="E12">
            <v>2.87117474270515</v>
          </cell>
          <cell r="F12">
            <v>3.01473347984041</v>
          </cell>
          <cell r="G12">
            <v>3.16547015383243</v>
          </cell>
          <cell r="H12">
            <v>3.32374366152405</v>
          </cell>
          <cell r="I12">
            <v>3.48993084460026</v>
          </cell>
          <cell r="J12">
            <v>3.66442738683027</v>
          </cell>
          <cell r="K12">
            <v>3.84764875617178</v>
          </cell>
          <cell r="L12">
            <v>4.04003119398037</v>
          </cell>
          <cell r="M12">
            <v>4.24203275367939</v>
          </cell>
          <cell r="N12">
            <v>4.45413439136336</v>
          </cell>
          <cell r="O12">
            <v>4.67684111093153</v>
          </cell>
          <cell r="P12">
            <v>4.9106831664781</v>
          </cell>
          <cell r="Q12">
            <v>5.15621732480201</v>
          </cell>
          <cell r="R12">
            <v>5.41402819104211</v>
          </cell>
          <cell r="S12">
            <v>5.68472960059422</v>
          </cell>
          <cell r="T12">
            <v>5.96896608062393</v>
          </cell>
          <cell r="U12">
            <v>6.26741438465512</v>
          </cell>
          <cell r="V12">
            <v>6.58078510388788</v>
          </cell>
        </row>
        <row r="13">
          <cell r="C13">
            <v>0.0690886945665</v>
          </cell>
          <cell r="D13">
            <v>0.17272173641625</v>
          </cell>
          <cell r="E13">
            <v>1.46813475953813</v>
          </cell>
          <cell r="F13">
            <v>1.54154149751503</v>
          </cell>
          <cell r="G13">
            <v>1.61861857239078</v>
          </cell>
          <cell r="H13">
            <v>1.69954950101032</v>
          </cell>
          <cell r="I13">
            <v>1.78452697606084</v>
          </cell>
          <cell r="J13">
            <v>1.87375332486388</v>
          </cell>
          <cell r="K13">
            <v>1.96744099110708</v>
          </cell>
          <cell r="L13">
            <v>2.06581304066243</v>
          </cell>
          <cell r="M13">
            <v>2.16910369269555</v>
          </cell>
          <cell r="N13">
            <v>2.27755887733033</v>
          </cell>
          <cell r="O13">
            <v>2.39143682119684</v>
          </cell>
          <cell r="P13">
            <v>2.51100866225669</v>
          </cell>
          <cell r="Q13">
            <v>2.63655909536952</v>
          </cell>
          <cell r="R13">
            <v>2.768387050138</v>
          </cell>
          <cell r="S13">
            <v>2.9068064026449</v>
          </cell>
          <cell r="T13">
            <v>3.05214672277714</v>
          </cell>
          <cell r="U13">
            <v>3.204754058916</v>
          </cell>
          <cell r="V13">
            <v>3.3649917618618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C18">
            <v>0.295068276822307</v>
          </cell>
          <cell r="D18">
            <v>0.774554226658557</v>
          </cell>
          <cell r="E18">
            <v>0.813281937991485</v>
          </cell>
          <cell r="F18">
            <v>0.853946034891059</v>
          </cell>
          <cell r="G18">
            <v>0.896643336635612</v>
          </cell>
          <cell r="H18">
            <v>0.941475503467393</v>
          </cell>
          <cell r="I18">
            <v>0.988549278640762</v>
          </cell>
          <cell r="J18">
            <v>1.0379767425728</v>
          </cell>
          <cell r="K18">
            <v>1.08987557970144</v>
          </cell>
          <cell r="L18">
            <v>1.14436935868651</v>
          </cell>
          <cell r="M18">
            <v>1.20158782662084</v>
          </cell>
          <cell r="N18">
            <v>1.26166721795188</v>
          </cell>
          <cell r="O18">
            <v>1.32475057884947</v>
          </cell>
          <cell r="P18">
            <v>1.39098810779195</v>
          </cell>
          <cell r="Q18">
            <v>1.46053751318155</v>
          </cell>
          <cell r="R18">
            <v>1.53356438884062</v>
          </cell>
          <cell r="S18">
            <v>1.61024260828265</v>
          </cell>
          <cell r="T18">
            <v>1.69075473869679</v>
          </cell>
          <cell r="U18">
            <v>1.77529247563163</v>
          </cell>
          <cell r="V18">
            <v>1.86405709941321</v>
          </cell>
        </row>
        <row r="21">
          <cell r="B21">
            <v>0</v>
          </cell>
          <cell r="C21">
            <v>29.5693063980129</v>
          </cell>
          <cell r="D21">
            <v>77.6107932079632</v>
          </cell>
          <cell r="E21">
            <v>79.0816565492135</v>
          </cell>
          <cell r="F21">
            <v>83.0357393766741</v>
          </cell>
          <cell r="G21">
            <v>87.1875263455079</v>
          </cell>
          <cell r="H21">
            <v>91.5469026627833</v>
          </cell>
          <cell r="I21">
            <v>96.1242477959224</v>
          </cell>
          <cell r="J21">
            <v>100.930460185719</v>
          </cell>
          <cell r="K21">
            <v>105.976983195004</v>
          </cell>
          <cell r="L21">
            <v>111.275832354755</v>
          </cell>
          <cell r="M21">
            <v>134.003851068128</v>
          </cell>
          <cell r="N21">
            <v>140.704043621534</v>
          </cell>
          <cell r="O21">
            <v>147.739245802611</v>
          </cell>
          <cell r="P21">
            <v>155.126208092741</v>
          </cell>
          <cell r="Q21">
            <v>162.882518497378</v>
          </cell>
          <cell r="R21">
            <v>171.026644422247</v>
          </cell>
          <cell r="S21">
            <v>179.57797664336</v>
          </cell>
          <cell r="T21">
            <v>188.556875475528</v>
          </cell>
          <cell r="U21">
            <v>197.984719249304</v>
          </cell>
          <cell r="V21">
            <v>207.883955211769</v>
          </cell>
        </row>
        <row r="23">
          <cell r="B23">
            <v>0</v>
          </cell>
          <cell r="C23">
            <v>97.3024607331171</v>
          </cell>
          <cell r="D23">
            <v>255.427595511253</v>
          </cell>
          <cell r="E23">
            <v>270.608651605964</v>
          </cell>
          <cell r="F23">
            <v>284.139084186262</v>
          </cell>
          <cell r="G23">
            <v>298.346038395575</v>
          </cell>
          <cell r="H23">
            <v>313.263340315354</v>
          </cell>
          <cell r="I23">
            <v>328.926507331121</v>
          </cell>
          <cell r="J23">
            <v>345.372832697678</v>
          </cell>
          <cell r="K23">
            <v>362.641474332561</v>
          </cell>
          <cell r="L23">
            <v>380.77354804919</v>
          </cell>
          <cell r="M23">
            <v>382.647998356014</v>
          </cell>
          <cell r="N23">
            <v>401.780398273814</v>
          </cell>
          <cell r="O23">
            <v>421.869418187505</v>
          </cell>
          <cell r="P23">
            <v>442.962889096881</v>
          </cell>
          <cell r="Q23">
            <v>465.111033551725</v>
          </cell>
          <cell r="R23">
            <v>488.366585229311</v>
          </cell>
          <cell r="S23">
            <v>512.784914490776</v>
          </cell>
          <cell r="T23">
            <v>538.424160215315</v>
          </cell>
          <cell r="U23">
            <v>565.345368226081</v>
          </cell>
          <cell r="V23">
            <v>593.612636637385</v>
          </cell>
        </row>
        <row r="25">
          <cell r="C25">
            <v>68.0282139183138</v>
          </cell>
          <cell r="D25">
            <v>166.361722575518</v>
          </cell>
          <cell r="E25">
            <v>166.361722575518</v>
          </cell>
          <cell r="F25">
            <v>166.361722575518</v>
          </cell>
          <cell r="G25">
            <v>166.361722575518</v>
          </cell>
          <cell r="H25">
            <v>158.944098134983</v>
          </cell>
          <cell r="I25">
            <v>151.526473694449</v>
          </cell>
          <cell r="J25">
            <v>151.526473694449</v>
          </cell>
          <cell r="K25">
            <v>151.526473694449</v>
          </cell>
          <cell r="L25">
            <v>151.526473694449</v>
          </cell>
          <cell r="M25">
            <v>151.526473694449</v>
          </cell>
          <cell r="N25">
            <v>151.526473694449</v>
          </cell>
          <cell r="O25">
            <v>151.526473694449</v>
          </cell>
          <cell r="P25">
            <v>151.526473694449</v>
          </cell>
          <cell r="Q25">
            <v>151.526473694449</v>
          </cell>
          <cell r="R25">
            <v>90.9158842166697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155">
          <cell r="B155">
            <v>2010</v>
          </cell>
          <cell r="C155">
            <v>2011</v>
          </cell>
          <cell r="D155">
            <v>2012</v>
          </cell>
          <cell r="E155">
            <v>2013</v>
          </cell>
          <cell r="F155">
            <v>2014</v>
          </cell>
          <cell r="G155">
            <v>2015</v>
          </cell>
          <cell r="H155">
            <v>2016</v>
          </cell>
          <cell r="I155">
            <v>2017</v>
          </cell>
          <cell r="J155">
            <v>2018</v>
          </cell>
          <cell r="K155">
            <v>2019</v>
          </cell>
          <cell r="L155">
            <v>2020</v>
          </cell>
          <cell r="M155">
            <v>2021</v>
          </cell>
          <cell r="N155">
            <v>2022</v>
          </cell>
          <cell r="O155">
            <v>2023</v>
          </cell>
          <cell r="P155">
            <v>2024</v>
          </cell>
          <cell r="Q155">
            <v>2025</v>
          </cell>
          <cell r="R155">
            <v>2026</v>
          </cell>
          <cell r="S155">
            <v>2027</v>
          </cell>
          <cell r="T155">
            <v>2028</v>
          </cell>
          <cell r="U155">
            <v>2029</v>
          </cell>
          <cell r="V155">
            <v>2030</v>
          </cell>
        </row>
        <row r="156">
          <cell r="B156">
            <v>-74.1762444053409</v>
          </cell>
          <cell r="C156">
            <v>14.5534663682363</v>
          </cell>
          <cell r="D156">
            <v>72.8453017836361</v>
          </cell>
          <cell r="E156">
            <v>97.6487839846918</v>
          </cell>
          <cell r="F156">
            <v>114.828895825661</v>
          </cell>
          <cell r="G156">
            <v>126.482811325364</v>
          </cell>
          <cell r="H156">
            <v>143.955648108642</v>
          </cell>
          <cell r="I156">
            <v>168.542353900442</v>
          </cell>
          <cell r="J156">
            <v>193.117899035674</v>
          </cell>
          <cell r="K156">
            <v>219.958416202241</v>
          </cell>
          <cell r="L156">
            <v>259.1473299552</v>
          </cell>
          <cell r="M156">
            <v>274.361233446142</v>
          </cell>
          <cell r="N156">
            <v>284.365781652532</v>
          </cell>
          <cell r="O156">
            <v>321.555974658836</v>
          </cell>
          <cell r="P156">
            <v>361.3606927842</v>
          </cell>
          <cell r="Q156">
            <v>377.307356791688</v>
          </cell>
          <cell r="R156">
            <v>377.080388945771</v>
          </cell>
          <cell r="S156">
            <v>369.205138433359</v>
          </cell>
          <cell r="T156">
            <v>387.665395355027</v>
          </cell>
          <cell r="U156">
            <v>407.048665122778</v>
          </cell>
          <cell r="V156">
            <v>427.401098378917</v>
          </cell>
        </row>
        <row r="157">
          <cell r="B157">
            <v>1760.30501236656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</row>
        <row r="158"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</row>
        <row r="160">
          <cell r="B160">
            <v>293.38416872776</v>
          </cell>
          <cell r="C160">
            <v>7.87325744889212</v>
          </cell>
          <cell r="D160">
            <v>34.2094543947265</v>
          </cell>
          <cell r="E160">
            <v>38.0941279937721</v>
          </cell>
          <cell r="F160">
            <v>35.4625633349882</v>
          </cell>
          <cell r="G160">
            <v>25.2442467239205</v>
          </cell>
          <cell r="H160">
            <v>17.7780966048015</v>
          </cell>
          <cell r="I160">
            <v>14.513896391684</v>
          </cell>
          <cell r="J160">
            <v>8.63183715918792</v>
          </cell>
          <cell r="K160">
            <v>1.92323806416376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</row>
        <row r="162">
          <cell r="B162">
            <v>293.38416872776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</row>
        <row r="163">
          <cell r="B163">
            <v>2347.07334982208</v>
          </cell>
          <cell r="C163">
            <v>7.87325744889212</v>
          </cell>
          <cell r="D163">
            <v>34.2094543947265</v>
          </cell>
          <cell r="E163">
            <v>38.0941279937721</v>
          </cell>
          <cell r="F163">
            <v>35.4625633349882</v>
          </cell>
          <cell r="G163">
            <v>25.2442467239205</v>
          </cell>
          <cell r="H163">
            <v>17.7780966048015</v>
          </cell>
          <cell r="I163">
            <v>14.513896391684</v>
          </cell>
          <cell r="J163">
            <v>8.63183715918792</v>
          </cell>
          <cell r="K163">
            <v>1.92323806416376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</row>
        <row r="164">
          <cell r="B164">
            <v>2272.89710541674</v>
          </cell>
          <cell r="C164">
            <v>22.4267238171284</v>
          </cell>
          <cell r="D164">
            <v>107.054756178363</v>
          </cell>
          <cell r="E164">
            <v>135.742911978464</v>
          </cell>
          <cell r="F164">
            <v>150.29145916065</v>
          </cell>
          <cell r="G164">
            <v>151.727058049285</v>
          </cell>
          <cell r="H164">
            <v>161.733744713444</v>
          </cell>
          <cell r="I164">
            <v>183.056250292126</v>
          </cell>
          <cell r="J164">
            <v>201.749736194862</v>
          </cell>
          <cell r="K164">
            <v>221.881654266405</v>
          </cell>
          <cell r="L164">
            <v>259.1473299552</v>
          </cell>
          <cell r="M164">
            <v>274.361233446142</v>
          </cell>
          <cell r="N164">
            <v>284.365781652532</v>
          </cell>
          <cell r="O164">
            <v>321.555974658836</v>
          </cell>
          <cell r="P164">
            <v>361.3606927842</v>
          </cell>
          <cell r="Q164">
            <v>377.307356791688</v>
          </cell>
          <cell r="R164">
            <v>377.080388945771</v>
          </cell>
          <cell r="S164">
            <v>369.205138433359</v>
          </cell>
          <cell r="T164">
            <v>387.665395355027</v>
          </cell>
          <cell r="U164">
            <v>407.048665122778</v>
          </cell>
          <cell r="V164">
            <v>427.401098378917</v>
          </cell>
        </row>
        <row r="166">
          <cell r="B166">
            <v>2272.89710541674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</row>
        <row r="167">
          <cell r="B167">
            <v>74.1762444053409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</row>
      </sheetData>
      <sheetData sheetId="2">
        <row r="7">
          <cell r="C7">
            <v>4291</v>
          </cell>
        </row>
        <row r="32">
          <cell r="K32">
            <v>2347.07334982208</v>
          </cell>
        </row>
      </sheetData>
      <sheetData sheetId="3"/>
      <sheetData sheetId="4"/>
      <sheetData sheetId="5"/>
      <sheetData sheetId="6"/>
      <sheetData sheetId="7">
        <row r="7">
          <cell r="B7">
            <v>2007</v>
          </cell>
          <cell r="C7">
            <v>2008</v>
          </cell>
          <cell r="D7">
            <v>2009</v>
          </cell>
          <cell r="E7">
            <v>2010</v>
          </cell>
          <cell r="F7">
            <v>2011</v>
          </cell>
          <cell r="G7">
            <v>2012</v>
          </cell>
          <cell r="H7">
            <v>2013</v>
          </cell>
          <cell r="I7">
            <v>2014</v>
          </cell>
          <cell r="J7">
            <v>2015</v>
          </cell>
          <cell r="K7">
            <v>2016</v>
          </cell>
          <cell r="L7">
            <v>2017</v>
          </cell>
          <cell r="M7">
            <v>2018</v>
          </cell>
          <cell r="N7">
            <v>2019</v>
          </cell>
          <cell r="O7">
            <v>2020</v>
          </cell>
          <cell r="P7">
            <v>2021</v>
          </cell>
          <cell r="Q7">
            <v>2022</v>
          </cell>
          <cell r="R7">
            <v>2023</v>
          </cell>
          <cell r="S7">
            <v>2024</v>
          </cell>
          <cell r="T7">
            <v>2025</v>
          </cell>
          <cell r="U7">
            <v>2026</v>
          </cell>
          <cell r="V7">
            <v>2027</v>
          </cell>
          <cell r="W7">
            <v>2028</v>
          </cell>
          <cell r="X7">
            <v>2029</v>
          </cell>
          <cell r="Y7">
            <v>2030</v>
          </cell>
        </row>
        <row r="8">
          <cell r="A8" t="str">
            <v>Years</v>
          </cell>
        </row>
        <row r="8">
          <cell r="F8">
            <v>1</v>
          </cell>
          <cell r="G8">
            <v>2</v>
          </cell>
          <cell r="H8">
            <v>3</v>
          </cell>
          <cell r="I8">
            <v>4</v>
          </cell>
          <cell r="J8">
            <v>5</v>
          </cell>
          <cell r="K8">
            <v>6</v>
          </cell>
          <cell r="L8">
            <v>7</v>
          </cell>
          <cell r="M8">
            <v>8</v>
          </cell>
          <cell r="N8">
            <v>9</v>
          </cell>
          <cell r="O8">
            <v>10</v>
          </cell>
          <cell r="P8">
            <v>11</v>
          </cell>
          <cell r="Q8">
            <v>12</v>
          </cell>
          <cell r="R8">
            <v>13</v>
          </cell>
          <cell r="S8">
            <v>14</v>
          </cell>
          <cell r="T8">
            <v>15</v>
          </cell>
          <cell r="U8">
            <v>16</v>
          </cell>
          <cell r="V8">
            <v>17</v>
          </cell>
          <cell r="W8">
            <v>18</v>
          </cell>
          <cell r="X8">
            <v>19</v>
          </cell>
          <cell r="Y8">
            <v>20</v>
          </cell>
        </row>
        <row r="9">
          <cell r="A9" t="str">
            <v>Eolia's dividends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.42820967315535</v>
          </cell>
          <cell r="S9">
            <v>151.08063774462</v>
          </cell>
          <cell r="T9">
            <v>162.562235830012</v>
          </cell>
          <cell r="U9">
            <v>213.124561141793</v>
          </cell>
          <cell r="V9">
            <v>293.736222129256</v>
          </cell>
          <cell r="W9">
            <v>308.097455512233</v>
          </cell>
          <cell r="X9">
            <v>323.502328287845</v>
          </cell>
          <cell r="Y9">
            <v>339.677444702237</v>
          </cell>
        </row>
        <row r="10">
          <cell r="A10" t="str">
            <v>Interests Subord Debt Eolia</v>
          </cell>
        </row>
        <row r="10">
          <cell r="F10">
            <v>8.7844436866507</v>
          </cell>
          <cell r="G10">
            <v>0</v>
          </cell>
          <cell r="H10">
            <v>0</v>
          </cell>
          <cell r="I10">
            <v>6.95736452652119</v>
          </cell>
          <cell r="J10">
            <v>21.2026522185175</v>
          </cell>
          <cell r="K10">
            <v>31.5354267989528</v>
          </cell>
          <cell r="L10">
            <v>36.8184286487489</v>
          </cell>
          <cell r="M10">
            <v>44.3486214492784</v>
          </cell>
          <cell r="N10">
            <v>52.0374136083792</v>
          </cell>
          <cell r="O10">
            <v>50.0060241587892</v>
          </cell>
          <cell r="P10">
            <v>43.8740229546514</v>
          </cell>
          <cell r="Q10">
            <v>38.2192047363577</v>
          </cell>
          <cell r="R10">
            <v>34.190859820296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Subord. Debt Partners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36.7487249758899</v>
          </cell>
          <cell r="O11">
            <v>54.0000106039535</v>
          </cell>
          <cell r="P11">
            <v>49.7978120984766</v>
          </cell>
          <cell r="Q11">
            <v>35.4746616874307</v>
          </cell>
          <cell r="R11">
            <v>301.093677478146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Management fee</v>
          </cell>
        </row>
        <row r="12">
          <cell r="E12">
            <v>72.655605725548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Payment to Partners</v>
          </cell>
        </row>
        <row r="13">
          <cell r="C13">
            <v>0</v>
          </cell>
        </row>
        <row r="14">
          <cell r="A14" t="str">
            <v>Warranty cost</v>
          </cell>
        </row>
        <row r="15">
          <cell r="A15" t="str">
            <v>Investment (Capital + Rights)</v>
          </cell>
          <cell r="B15">
            <v>-2.4274253318215</v>
          </cell>
          <cell r="C15">
            <v>0</v>
          </cell>
          <cell r="D15">
            <v>0</v>
          </cell>
          <cell r="E15">
            <v>-80.336224784484</v>
          </cell>
          <cell r="F15">
            <v>-515.97955136891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s from CDM sale"/>
      <sheetName val="P&amp;L, Source of Funds, Balance"/>
      <sheetName val="DATA"/>
      <sheetName val="FASE I Pacífico"/>
      <sheetName val="Desglose Inversión Pacífico"/>
      <sheetName val="Operating Expenses Pacífico"/>
      <sheetName val="Costo Avales"/>
      <sheetName val="IRR"/>
      <sheetName val="IRR EUR"/>
      <sheetName val="Macros impresión"/>
      <sheetName val="PPP MXP vs EUR"/>
      <sheetName val="Gráfico1"/>
      <sheetName val="Tarifa CFE"/>
      <sheetName val="Costes de Inversión"/>
      <sheetName val="Cambios"/>
      <sheetName val="Ingresos segun Eoliatec"/>
      <sheetName val="Datos Inversión Material"/>
      <sheetName val="Ingresos Eoliatec del Pacífico"/>
      <sheetName val="IDC"/>
      <sheetName val="Tarifa"/>
      <sheetName val="Project Finance"/>
      <sheetName val="Aux. 1"/>
      <sheetName val="Inversion base ISTMO"/>
      <sheetName val="Inversión BASE Pacífico"/>
      <sheetName val="Coste de Inversión ISTMO"/>
      <sheetName val="Ingresos Eoliatec del Istmo"/>
      <sheetName val="Gastos de explotación ISTMO"/>
      <sheetName val="Cálculo TIR"/>
      <sheetName val="Output"/>
      <sheetName val="Sensibilidades"/>
    </sheetNames>
    <sheetDataSet>
      <sheetData sheetId="0"/>
      <sheetData sheetId="1">
        <row r="4">
          <cell r="B4">
            <v>2008</v>
          </cell>
          <cell r="C4">
            <v>2009</v>
          </cell>
          <cell r="D4">
            <v>2010</v>
          </cell>
          <cell r="E4">
            <v>2011</v>
          </cell>
          <cell r="F4">
            <v>2012</v>
          </cell>
          <cell r="G4">
            <v>2013</v>
          </cell>
          <cell r="H4">
            <v>2014</v>
          </cell>
          <cell r="I4">
            <v>2015</v>
          </cell>
          <cell r="J4">
            <v>2016</v>
          </cell>
          <cell r="K4">
            <v>2017</v>
          </cell>
          <cell r="L4">
            <v>2018</v>
          </cell>
          <cell r="M4">
            <v>2019</v>
          </cell>
          <cell r="N4">
            <v>2020</v>
          </cell>
          <cell r="O4">
            <v>2021</v>
          </cell>
          <cell r="P4">
            <v>2022</v>
          </cell>
          <cell r="Q4">
            <v>2023</v>
          </cell>
          <cell r="R4">
            <v>2024</v>
          </cell>
          <cell r="S4">
            <v>2025</v>
          </cell>
          <cell r="T4">
            <v>2026</v>
          </cell>
          <cell r="U4">
            <v>2027</v>
          </cell>
          <cell r="V4">
            <v>2028</v>
          </cell>
        </row>
        <row r="5">
          <cell r="C5">
            <v>0.7287525</v>
          </cell>
          <cell r="D5">
            <v>0.765190125</v>
          </cell>
          <cell r="E5">
            <v>0.80344963125</v>
          </cell>
          <cell r="F5">
            <v>0.8436221128125</v>
          </cell>
          <cell r="G5">
            <v>0.885803218453125</v>
          </cell>
          <cell r="H5">
            <v>0.930093379375782</v>
          </cell>
          <cell r="I5">
            <v>0.976598048344571</v>
          </cell>
          <cell r="J5">
            <v>1.0254279507618</v>
          </cell>
          <cell r="K5">
            <v>1.07669934829989</v>
          </cell>
          <cell r="L5">
            <v>1.13053431571488</v>
          </cell>
          <cell r="M5">
            <v>1.18706103150063</v>
          </cell>
          <cell r="N5">
            <v>1.24641408307566</v>
          </cell>
          <cell r="O5">
            <v>1.30873478722944</v>
          </cell>
          <cell r="P5">
            <v>1.37417152659091</v>
          </cell>
          <cell r="Q5">
            <v>1.44288010292046</v>
          </cell>
          <cell r="R5">
            <v>1.51502410806648</v>
          </cell>
          <cell r="S5">
            <v>1.59077531346981</v>
          </cell>
          <cell r="T5">
            <v>1.6703140791433</v>
          </cell>
          <cell r="U5">
            <v>1.75382978310046</v>
          </cell>
          <cell r="V5">
            <v>1.84152127225549</v>
          </cell>
        </row>
        <row r="6">
          <cell r="C6">
            <v>51.492</v>
          </cell>
          <cell r="D6">
            <v>128.73</v>
          </cell>
          <cell r="E6">
            <v>128.73</v>
          </cell>
          <cell r="F6">
            <v>128.73</v>
          </cell>
          <cell r="G6">
            <v>128.73</v>
          </cell>
          <cell r="H6">
            <v>128.73</v>
          </cell>
          <cell r="I6">
            <v>128.73</v>
          </cell>
          <cell r="J6">
            <v>128.73</v>
          </cell>
          <cell r="K6">
            <v>128.73</v>
          </cell>
          <cell r="L6">
            <v>128.73</v>
          </cell>
          <cell r="M6">
            <v>128.73</v>
          </cell>
          <cell r="N6">
            <v>128.73</v>
          </cell>
          <cell r="O6">
            <v>128.73</v>
          </cell>
          <cell r="P6">
            <v>128.73</v>
          </cell>
          <cell r="Q6">
            <v>128.73</v>
          </cell>
          <cell r="R6">
            <v>128.73</v>
          </cell>
          <cell r="S6">
            <v>128.73</v>
          </cell>
          <cell r="T6">
            <v>128.73</v>
          </cell>
          <cell r="U6">
            <v>128.73</v>
          </cell>
          <cell r="V6">
            <v>128.73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C8">
            <v>37.52492373</v>
          </cell>
          <cell r="D8">
            <v>98.50292479125</v>
          </cell>
          <cell r="E8">
            <v>103.428071030813</v>
          </cell>
          <cell r="F8">
            <v>108.599474582353</v>
          </cell>
          <cell r="G8">
            <v>114.029448311471</v>
          </cell>
          <cell r="H8">
            <v>119.730920727044</v>
          </cell>
          <cell r="I8">
            <v>125.717466763397</v>
          </cell>
          <cell r="J8">
            <v>132.003340101566</v>
          </cell>
          <cell r="K8">
            <v>138.603507106645</v>
          </cell>
          <cell r="L8">
            <v>145.533682461977</v>
          </cell>
          <cell r="M8">
            <v>152.810366585076</v>
          </cell>
          <cell r="N8">
            <v>160.45088491433</v>
          </cell>
          <cell r="O8">
            <v>168.473429160046</v>
          </cell>
          <cell r="P8">
            <v>176.897100618048</v>
          </cell>
          <cell r="Q8">
            <v>185.741955648951</v>
          </cell>
          <cell r="R8">
            <v>195.029053431398</v>
          </cell>
          <cell r="S8">
            <v>204.780506102968</v>
          </cell>
          <cell r="T8">
            <v>215.019531408117</v>
          </cell>
          <cell r="U8">
            <v>225.770507978523</v>
          </cell>
          <cell r="V8">
            <v>237.059033377449</v>
          </cell>
        </row>
        <row r="9">
          <cell r="B9">
            <v>0</v>
          </cell>
          <cell r="C9">
            <v>37.52492373</v>
          </cell>
          <cell r="D9">
            <v>98.50292479125</v>
          </cell>
          <cell r="E9">
            <v>103.428071030813</v>
          </cell>
          <cell r="F9">
            <v>108.599474582353</v>
          </cell>
          <cell r="G9">
            <v>114.029448311471</v>
          </cell>
          <cell r="H9">
            <v>119.730920727044</v>
          </cell>
          <cell r="I9">
            <v>125.717466763397</v>
          </cell>
          <cell r="J9">
            <v>132.003340101566</v>
          </cell>
          <cell r="K9">
            <v>138.603507106645</v>
          </cell>
          <cell r="L9">
            <v>145.533682461977</v>
          </cell>
          <cell r="M9">
            <v>152.810366585076</v>
          </cell>
          <cell r="N9">
            <v>160.45088491433</v>
          </cell>
          <cell r="O9">
            <v>168.473429160046</v>
          </cell>
          <cell r="P9">
            <v>176.897100618048</v>
          </cell>
          <cell r="Q9">
            <v>185.741955648951</v>
          </cell>
          <cell r="R9">
            <v>195.029053431398</v>
          </cell>
          <cell r="S9">
            <v>204.780506102968</v>
          </cell>
          <cell r="T9">
            <v>215.019531408117</v>
          </cell>
          <cell r="U9">
            <v>225.770507978523</v>
          </cell>
          <cell r="V9">
            <v>237.059033377449</v>
          </cell>
        </row>
        <row r="11">
          <cell r="C11">
            <v>8.32991818244573</v>
          </cell>
          <cell r="D11">
            <v>21.8660352289201</v>
          </cell>
          <cell r="E11">
            <v>21.86603522892</v>
          </cell>
          <cell r="F11">
            <v>22.9593369903661</v>
          </cell>
          <cell r="G11">
            <v>24.1073038398844</v>
          </cell>
          <cell r="H11">
            <v>25.3126690318786</v>
          </cell>
          <cell r="I11">
            <v>26.5783024834725</v>
          </cell>
          <cell r="J11">
            <v>27.9072176076461</v>
          </cell>
          <cell r="K11">
            <v>29.3025784880284</v>
          </cell>
          <cell r="L11">
            <v>30.7677074124299</v>
          </cell>
          <cell r="M11">
            <v>37.3827645061023</v>
          </cell>
          <cell r="N11">
            <v>39.2519027314074</v>
          </cell>
          <cell r="O11">
            <v>41.2144978679778</v>
          </cell>
          <cell r="P11">
            <v>43.2752227613767</v>
          </cell>
          <cell r="Q11">
            <v>45.4389838994455</v>
          </cell>
          <cell r="R11">
            <v>47.7109330944178</v>
          </cell>
          <cell r="S11">
            <v>50.0964797491387</v>
          </cell>
          <cell r="T11">
            <v>52.6013037365956</v>
          </cell>
          <cell r="U11">
            <v>55.2313689234254</v>
          </cell>
          <cell r="V11">
            <v>0</v>
          </cell>
        </row>
        <row r="12">
          <cell r="C12">
            <v>0.701075739722222</v>
          </cell>
          <cell r="D12">
            <v>1.84032381677083</v>
          </cell>
          <cell r="E12">
            <v>1.93234000760937</v>
          </cell>
          <cell r="F12">
            <v>2.02895700798984</v>
          </cell>
          <cell r="G12">
            <v>2.13040485838934</v>
          </cell>
          <cell r="H12">
            <v>2.2369251013088</v>
          </cell>
          <cell r="I12">
            <v>2.34877135637424</v>
          </cell>
          <cell r="J12">
            <v>2.46620992419296</v>
          </cell>
          <cell r="K12">
            <v>2.5895204204026</v>
          </cell>
          <cell r="L12">
            <v>2.71899644142273</v>
          </cell>
          <cell r="M12">
            <v>2.85494626349387</v>
          </cell>
          <cell r="N12">
            <v>2.99769357666857</v>
          </cell>
          <cell r="O12">
            <v>3.14757825550199</v>
          </cell>
          <cell r="P12">
            <v>3.30495716827709</v>
          </cell>
          <cell r="Q12">
            <v>3.47020502669095</v>
          </cell>
          <cell r="R12">
            <v>3.6437152780255</v>
          </cell>
          <cell r="S12">
            <v>3.82590104192677</v>
          </cell>
          <cell r="T12">
            <v>4.01719609402311</v>
          </cell>
          <cell r="U12">
            <v>4.21805589872426</v>
          </cell>
          <cell r="V12">
            <v>4.42895869366048</v>
          </cell>
        </row>
        <row r="13">
          <cell r="C13">
            <v>0.013239</v>
          </cell>
          <cell r="D13">
            <v>0.0330975</v>
          </cell>
          <cell r="E13">
            <v>0.28132875</v>
          </cell>
          <cell r="F13">
            <v>0.2953951875</v>
          </cell>
          <cell r="G13">
            <v>0.310164946875</v>
          </cell>
          <cell r="H13">
            <v>0.32567319421875</v>
          </cell>
          <cell r="I13">
            <v>0.341956853929688</v>
          </cell>
          <cell r="J13">
            <v>0.359054696626172</v>
          </cell>
          <cell r="K13">
            <v>0.377007431457481</v>
          </cell>
          <cell r="L13">
            <v>0.395857803030355</v>
          </cell>
          <cell r="M13">
            <v>0.415650693181872</v>
          </cell>
          <cell r="N13">
            <v>0.436433227840966</v>
          </cell>
          <cell r="O13">
            <v>0.458254889233014</v>
          </cell>
          <cell r="P13">
            <v>0.481167633694665</v>
          </cell>
          <cell r="Q13">
            <v>0.505226015379398</v>
          </cell>
          <cell r="R13">
            <v>0.530487316148368</v>
          </cell>
          <cell r="S13">
            <v>0.557011681955787</v>
          </cell>
          <cell r="T13">
            <v>0.584862266053576</v>
          </cell>
          <cell r="U13">
            <v>0.614105379356255</v>
          </cell>
          <cell r="V13">
            <v>0.644810648324068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C18">
            <v>0.198585</v>
          </cell>
          <cell r="D18">
            <v>0.521285625</v>
          </cell>
          <cell r="E18">
            <v>0.54734990625</v>
          </cell>
          <cell r="F18">
            <v>0.5747174015625</v>
          </cell>
          <cell r="G18">
            <v>0.603453271640625</v>
          </cell>
          <cell r="H18">
            <v>0.633625935222656</v>
          </cell>
          <cell r="I18">
            <v>0.665307231983789</v>
          </cell>
          <cell r="J18">
            <v>0.698572593582979</v>
          </cell>
          <cell r="K18">
            <v>0.733501223262128</v>
          </cell>
          <cell r="L18">
            <v>0.770176284425234</v>
          </cell>
          <cell r="M18">
            <v>0.808685098646496</v>
          </cell>
          <cell r="N18">
            <v>0.849119353578821</v>
          </cell>
          <cell r="O18">
            <v>0.891575321257762</v>
          </cell>
          <cell r="P18">
            <v>0.93615408732065</v>
          </cell>
          <cell r="Q18">
            <v>0.982961791686682</v>
          </cell>
          <cell r="R18">
            <v>1.03210988127102</v>
          </cell>
          <cell r="S18">
            <v>1.08371537533457</v>
          </cell>
          <cell r="T18">
            <v>1.1379011441013</v>
          </cell>
          <cell r="U18">
            <v>1.19479620130636</v>
          </cell>
          <cell r="V18">
            <v>1.25453601137168</v>
          </cell>
        </row>
        <row r="21">
          <cell r="B21">
            <v>0</v>
          </cell>
          <cell r="C21">
            <v>9.24281792216796</v>
          </cell>
          <cell r="D21">
            <v>24.2607421706909</v>
          </cell>
          <cell r="E21">
            <v>24.6270538927794</v>
          </cell>
          <cell r="F21">
            <v>25.8584065874184</v>
          </cell>
          <cell r="G21">
            <v>27.1513269167893</v>
          </cell>
          <cell r="H21">
            <v>28.5088932626288</v>
          </cell>
          <cell r="I21">
            <v>29.9343379257602</v>
          </cell>
          <cell r="J21">
            <v>31.4310548220482</v>
          </cell>
          <cell r="K21">
            <v>33.0026075631507</v>
          </cell>
          <cell r="L21">
            <v>34.6527379413082</v>
          </cell>
          <cell r="M21">
            <v>41.4620465614245</v>
          </cell>
          <cell r="N21">
            <v>43.5351488894958</v>
          </cell>
          <cell r="O21">
            <v>45.7119063339705</v>
          </cell>
          <cell r="P21">
            <v>47.9975016506691</v>
          </cell>
          <cell r="Q21">
            <v>50.3973767332025</v>
          </cell>
          <cell r="R21">
            <v>52.9172455698627</v>
          </cell>
          <cell r="S21">
            <v>55.5631078483558</v>
          </cell>
          <cell r="T21">
            <v>58.3412632407736</v>
          </cell>
          <cell r="U21">
            <v>61.2583264028123</v>
          </cell>
          <cell r="V21">
            <v>6.32830535335623</v>
          </cell>
        </row>
        <row r="23">
          <cell r="B23">
            <v>0</v>
          </cell>
          <cell r="C23">
            <v>28.282105807832</v>
          </cell>
          <cell r="D23">
            <v>74.2421826205591</v>
          </cell>
          <cell r="E23">
            <v>78.8010171380331</v>
          </cell>
          <cell r="F23">
            <v>82.7410679949348</v>
          </cell>
          <cell r="G23">
            <v>86.8781213946815</v>
          </cell>
          <cell r="H23">
            <v>91.2220274644156</v>
          </cell>
          <cell r="I23">
            <v>95.7831288376364</v>
          </cell>
          <cell r="J23">
            <v>100.572285279518</v>
          </cell>
          <cell r="K23">
            <v>105.600899543494</v>
          </cell>
          <cell r="L23">
            <v>110.880944520669</v>
          </cell>
          <cell r="M23">
            <v>111.348320023651</v>
          </cell>
          <cell r="N23">
            <v>116.915736024834</v>
          </cell>
          <cell r="O23">
            <v>122.761522826076</v>
          </cell>
          <cell r="P23">
            <v>128.899598967379</v>
          </cell>
          <cell r="Q23">
            <v>135.344578915748</v>
          </cell>
          <cell r="R23">
            <v>142.111807861536</v>
          </cell>
          <cell r="S23">
            <v>149.217398254613</v>
          </cell>
          <cell r="T23">
            <v>156.678268167343</v>
          </cell>
          <cell r="U23">
            <v>164.51218157571</v>
          </cell>
          <cell r="V23">
            <v>230.730728024093</v>
          </cell>
        </row>
        <row r="25">
          <cell r="C25">
            <v>20.4943977404532</v>
          </cell>
          <cell r="D25">
            <v>50.1854316560137</v>
          </cell>
          <cell r="E25">
            <v>50.1854316560137</v>
          </cell>
          <cell r="F25">
            <v>50.1854316560137</v>
          </cell>
          <cell r="G25">
            <v>50.1854316560137</v>
          </cell>
          <cell r="H25">
            <v>48.0843062657752</v>
          </cell>
          <cell r="I25">
            <v>45.9831808755367</v>
          </cell>
          <cell r="J25">
            <v>45.9831808755367</v>
          </cell>
          <cell r="K25">
            <v>45.9831808755367</v>
          </cell>
          <cell r="L25">
            <v>45.9831808755367</v>
          </cell>
          <cell r="M25">
            <v>45.9831808755367</v>
          </cell>
          <cell r="N25">
            <v>45.9831808755367</v>
          </cell>
          <cell r="O25">
            <v>45.9831808755367</v>
          </cell>
          <cell r="P25">
            <v>45.9831808755367</v>
          </cell>
          <cell r="Q25">
            <v>45.9831808755367</v>
          </cell>
          <cell r="R25">
            <v>27.589908525321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155">
          <cell r="B155">
            <v>2008</v>
          </cell>
          <cell r="C155">
            <v>2009</v>
          </cell>
          <cell r="D155">
            <v>2010</v>
          </cell>
          <cell r="E155">
            <v>2011</v>
          </cell>
          <cell r="F155">
            <v>2012</v>
          </cell>
          <cell r="G155">
            <v>2013</v>
          </cell>
          <cell r="H155">
            <v>2014</v>
          </cell>
          <cell r="I155">
            <v>2015</v>
          </cell>
          <cell r="J155">
            <v>2016</v>
          </cell>
          <cell r="K155">
            <v>2017</v>
          </cell>
          <cell r="L155">
            <v>2018</v>
          </cell>
          <cell r="M155">
            <v>2019</v>
          </cell>
          <cell r="N155">
            <v>2020</v>
          </cell>
          <cell r="O155">
            <v>2021</v>
          </cell>
          <cell r="P155">
            <v>2022</v>
          </cell>
          <cell r="Q155">
            <v>2023</v>
          </cell>
          <cell r="R155">
            <v>2024</v>
          </cell>
          <cell r="S155">
            <v>2025</v>
          </cell>
          <cell r="T155">
            <v>2026</v>
          </cell>
          <cell r="U155">
            <v>2027</v>
          </cell>
          <cell r="V155">
            <v>2028</v>
          </cell>
        </row>
        <row r="156">
          <cell r="B156">
            <v>-21.011253902385</v>
          </cell>
          <cell r="C156">
            <v>4.308545257686</v>
          </cell>
          <cell r="D156">
            <v>18.1118488695255</v>
          </cell>
          <cell r="E156">
            <v>25.5426538098618</v>
          </cell>
          <cell r="F156">
            <v>32.6507462907577</v>
          </cell>
          <cell r="G156">
            <v>38.2887393097734</v>
          </cell>
          <cell r="H156">
            <v>42.2872060830754</v>
          </cell>
          <cell r="I156">
            <v>49.6260993938867</v>
          </cell>
          <cell r="J156">
            <v>56.9989511002182</v>
          </cell>
          <cell r="K156">
            <v>65.0542339352364</v>
          </cell>
          <cell r="L156">
            <v>73.8580758867995</v>
          </cell>
          <cell r="M156">
            <v>81.5190938514529</v>
          </cell>
          <cell r="N156">
            <v>82.5160094959853</v>
          </cell>
          <cell r="O156">
            <v>89.1783397796067</v>
          </cell>
          <cell r="P156">
            <v>100.849146367654</v>
          </cell>
          <cell r="Q156">
            <v>110.323387464489</v>
          </cell>
          <cell r="R156">
            <v>110.045676047396</v>
          </cell>
          <cell r="S156">
            <v>107.436526743321</v>
          </cell>
          <cell r="T156">
            <v>112.808353080487</v>
          </cell>
          <cell r="U156">
            <v>118.448770734511</v>
          </cell>
          <cell r="V156">
            <v>166.126124177347</v>
          </cell>
        </row>
        <row r="157">
          <cell r="B157">
            <v>533.069225276577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</row>
        <row r="158"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</row>
        <row r="160">
          <cell r="B160">
            <v>88.8448708794295</v>
          </cell>
          <cell r="C160">
            <v>4.26875073761597</v>
          </cell>
          <cell r="D160">
            <v>10.5735690325134</v>
          </cell>
          <cell r="E160">
            <v>11.7742565382055</v>
          </cell>
          <cell r="F160">
            <v>13.111288780655</v>
          </cell>
          <cell r="G160">
            <v>12.6066194829189</v>
          </cell>
          <cell r="H160">
            <v>9.83837640460926</v>
          </cell>
          <cell r="I160">
            <v>9.482247304024</v>
          </cell>
          <cell r="J160">
            <v>8.4541617125589</v>
          </cell>
          <cell r="K160">
            <v>7.27007820059221</v>
          </cell>
          <cell r="L160">
            <v>4.93181264157273</v>
          </cell>
          <cell r="M160">
            <v>5.18218770305026</v>
          </cell>
          <cell r="N160">
            <v>2.5902246785616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</row>
        <row r="162">
          <cell r="B162">
            <v>88.8448708794295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</row>
        <row r="163">
          <cell r="B163">
            <v>710.758967035436</v>
          </cell>
          <cell r="C163">
            <v>4.26875073761597</v>
          </cell>
          <cell r="D163">
            <v>10.5735690325134</v>
          </cell>
          <cell r="E163">
            <v>11.7742565382055</v>
          </cell>
          <cell r="F163">
            <v>13.111288780655</v>
          </cell>
          <cell r="G163">
            <v>12.6066194829189</v>
          </cell>
          <cell r="H163">
            <v>9.83837640460926</v>
          </cell>
          <cell r="I163">
            <v>9.482247304024</v>
          </cell>
          <cell r="J163">
            <v>8.4541617125589</v>
          </cell>
          <cell r="K163">
            <v>7.27007820059221</v>
          </cell>
          <cell r="L163">
            <v>4.93181264157273</v>
          </cell>
          <cell r="M163">
            <v>5.18218770305026</v>
          </cell>
          <cell r="N163">
            <v>2.5902246785616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</row>
        <row r="164">
          <cell r="B164">
            <v>689.747713133051</v>
          </cell>
          <cell r="C164">
            <v>8.57729599530197</v>
          </cell>
          <cell r="D164">
            <v>28.6854179020389</v>
          </cell>
          <cell r="E164">
            <v>37.3169103480672</v>
          </cell>
          <cell r="F164">
            <v>45.7620350714127</v>
          </cell>
          <cell r="G164">
            <v>50.8953587926923</v>
          </cell>
          <cell r="H164">
            <v>52.1255824876846</v>
          </cell>
          <cell r="I164">
            <v>59.1083466979107</v>
          </cell>
          <cell r="J164">
            <v>65.4531128127771</v>
          </cell>
          <cell r="K164">
            <v>72.3243121358286</v>
          </cell>
          <cell r="L164">
            <v>78.7898885283723</v>
          </cell>
          <cell r="M164">
            <v>86.7012815545032</v>
          </cell>
          <cell r="N164">
            <v>85.106234174547</v>
          </cell>
          <cell r="O164">
            <v>89.1783397796067</v>
          </cell>
          <cell r="P164">
            <v>100.849146367654</v>
          </cell>
          <cell r="Q164">
            <v>110.323387464489</v>
          </cell>
          <cell r="R164">
            <v>110.045676047396</v>
          </cell>
          <cell r="S164">
            <v>107.436526743321</v>
          </cell>
          <cell r="T164">
            <v>112.808353080487</v>
          </cell>
          <cell r="U164">
            <v>118.448770734511</v>
          </cell>
          <cell r="V164">
            <v>166.126124177347</v>
          </cell>
        </row>
        <row r="166">
          <cell r="B166">
            <v>689.747713133051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</row>
        <row r="167">
          <cell r="B167">
            <v>21.011253902385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</row>
      </sheetData>
      <sheetData sheetId="2">
        <row r="32">
          <cell r="K32">
            <v>710.758967035436</v>
          </cell>
        </row>
        <row r="106">
          <cell r="C106">
            <v>0.28</v>
          </cell>
        </row>
      </sheetData>
      <sheetData sheetId="3"/>
      <sheetData sheetId="4"/>
      <sheetData sheetId="5"/>
      <sheetData sheetId="6"/>
      <sheetData sheetId="7">
        <row r="7">
          <cell r="B7">
            <v>2007</v>
          </cell>
          <cell r="C7">
            <v>2008</v>
          </cell>
          <cell r="D7">
            <v>2009</v>
          </cell>
          <cell r="E7">
            <v>2010</v>
          </cell>
          <cell r="F7">
            <v>2011</v>
          </cell>
          <cell r="G7">
            <v>2012</v>
          </cell>
          <cell r="H7">
            <v>2013</v>
          </cell>
          <cell r="I7">
            <v>2014</v>
          </cell>
          <cell r="J7">
            <v>2015</v>
          </cell>
          <cell r="K7">
            <v>2016</v>
          </cell>
          <cell r="L7">
            <v>2017</v>
          </cell>
          <cell r="M7">
            <v>2018</v>
          </cell>
          <cell r="N7">
            <v>2019</v>
          </cell>
          <cell r="O7">
            <v>2020</v>
          </cell>
          <cell r="P7">
            <v>2021</v>
          </cell>
          <cell r="Q7">
            <v>2022</v>
          </cell>
          <cell r="R7">
            <v>2023</v>
          </cell>
          <cell r="S7">
            <v>2024</v>
          </cell>
          <cell r="T7">
            <v>2025</v>
          </cell>
          <cell r="U7">
            <v>2026</v>
          </cell>
          <cell r="V7">
            <v>2027</v>
          </cell>
          <cell r="W7">
            <v>2028</v>
          </cell>
        </row>
        <row r="8">
          <cell r="A8" t="str">
            <v>Years</v>
          </cell>
        </row>
        <row r="8">
          <cell r="C8">
            <v>0</v>
          </cell>
          <cell r="D8">
            <v>1</v>
          </cell>
          <cell r="E8">
            <v>2</v>
          </cell>
          <cell r="F8">
            <v>3</v>
          </cell>
          <cell r="G8">
            <v>4</v>
          </cell>
          <cell r="H8">
            <v>5</v>
          </cell>
          <cell r="I8">
            <v>6</v>
          </cell>
          <cell r="J8">
            <v>7</v>
          </cell>
          <cell r="K8">
            <v>8</v>
          </cell>
          <cell r="L8">
            <v>9</v>
          </cell>
          <cell r="M8">
            <v>10</v>
          </cell>
          <cell r="N8">
            <v>11</v>
          </cell>
          <cell r="O8">
            <v>12</v>
          </cell>
          <cell r="P8">
            <v>13</v>
          </cell>
          <cell r="Q8">
            <v>14</v>
          </cell>
          <cell r="R8">
            <v>15</v>
          </cell>
          <cell r="S8">
            <v>16</v>
          </cell>
          <cell r="T8">
            <v>17</v>
          </cell>
          <cell r="U8">
            <v>18</v>
          </cell>
          <cell r="V8">
            <v>19</v>
          </cell>
          <cell r="W8">
            <v>20</v>
          </cell>
        </row>
        <row r="9">
          <cell r="A9" t="str">
            <v>Eolia's dividends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8.5828354243635</v>
          </cell>
          <cell r="R9">
            <v>46.3249487440457</v>
          </cell>
          <cell r="S9">
            <v>63.0715649289721</v>
          </cell>
          <cell r="T9">
            <v>85.4755153684517</v>
          </cell>
          <cell r="U9">
            <v>89.6545499316333</v>
          </cell>
          <cell r="V9">
            <v>94.1372774282149</v>
          </cell>
          <cell r="W9">
            <v>128.381877399874</v>
          </cell>
        </row>
        <row r="10">
          <cell r="A10" t="str">
            <v>Interests Subord Debt Eolia</v>
          </cell>
        </row>
        <row r="10">
          <cell r="D10">
            <v>0.775663597871639</v>
          </cell>
          <cell r="E10">
            <v>0</v>
          </cell>
          <cell r="F10">
            <v>0</v>
          </cell>
          <cell r="G10">
            <v>0</v>
          </cell>
          <cell r="H10">
            <v>1.9935289792727</v>
          </cell>
          <cell r="I10">
            <v>6.1933237366427</v>
          </cell>
          <cell r="J10">
            <v>7.66665513561804</v>
          </cell>
          <cell r="K10">
            <v>9.77150258760675</v>
          </cell>
          <cell r="L10">
            <v>11.9156031295996</v>
          </cell>
          <cell r="M10">
            <v>14.0941885092719</v>
          </cell>
          <cell r="N10">
            <v>13.0694178455111</v>
          </cell>
          <cell r="O10">
            <v>14.7141886464045</v>
          </cell>
          <cell r="P10">
            <v>16.7850656948861</v>
          </cell>
          <cell r="Q10">
            <v>6.71368824168025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 t="str">
            <v>Subord. Debt Partners</v>
          </cell>
        </row>
        <row r="11">
          <cell r="D11">
            <v>1.77635683940025E-01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8.67626373300377</v>
          </cell>
          <cell r="M11">
            <v>11.7513433857497</v>
          </cell>
          <cell r="N11">
            <v>13.5234108071181</v>
          </cell>
          <cell r="O11">
            <v>7.16373609805355</v>
          </cell>
          <cell r="P11">
            <v>88.6911908795032</v>
          </cell>
          <cell r="Q11">
            <v>59.1224991928789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 t="str">
            <v>Management fee</v>
          </cell>
        </row>
        <row r="12">
          <cell r="D12">
            <v>21.84993563454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 t="str">
            <v>Payment to Partners</v>
          </cell>
        </row>
        <row r="13">
          <cell r="C13">
            <v>0</v>
          </cell>
        </row>
        <row r="14">
          <cell r="A14" t="str">
            <v>Warranty cost</v>
          </cell>
        </row>
        <row r="15">
          <cell r="A15" t="str">
            <v>Investment (Capital + Rights)</v>
          </cell>
          <cell r="B15">
            <v>-0.870500720761348</v>
          </cell>
          <cell r="C15">
            <v>-14.7511821645504</v>
          </cell>
          <cell r="D15">
            <v>-165.694380133932</v>
          </cell>
        </row>
      </sheetData>
      <sheetData sheetId="8"/>
      <sheetData sheetId="9"/>
      <sheetData sheetId="10">
        <row r="6">
          <cell r="E6">
            <v>2007</v>
          </cell>
          <cell r="F6">
            <v>2008</v>
          </cell>
          <cell r="G6">
            <v>2009</v>
          </cell>
          <cell r="H6">
            <v>2010</v>
          </cell>
          <cell r="I6">
            <v>2011</v>
          </cell>
          <cell r="J6">
            <v>2012</v>
          </cell>
          <cell r="K6">
            <v>2013</v>
          </cell>
          <cell r="L6">
            <v>2014</v>
          </cell>
          <cell r="M6">
            <v>2015</v>
          </cell>
          <cell r="N6">
            <v>2016</v>
          </cell>
          <cell r="O6">
            <v>2017</v>
          </cell>
          <cell r="P6">
            <v>2018</v>
          </cell>
          <cell r="Q6">
            <v>2019</v>
          </cell>
          <cell r="R6">
            <v>2020</v>
          </cell>
          <cell r="S6">
            <v>2021</v>
          </cell>
          <cell r="T6">
            <v>2022</v>
          </cell>
          <cell r="U6">
            <v>2023</v>
          </cell>
          <cell r="V6">
            <v>2024</v>
          </cell>
          <cell r="W6">
            <v>2025</v>
          </cell>
          <cell r="X6">
            <v>2026</v>
          </cell>
          <cell r="Y6">
            <v>2027</v>
          </cell>
          <cell r="Z6">
            <v>2028</v>
          </cell>
          <cell r="AA6">
            <v>2029</v>
          </cell>
        </row>
        <row r="7">
          <cell r="F7">
            <v>1</v>
          </cell>
          <cell r="G7">
            <v>2</v>
          </cell>
          <cell r="H7">
            <v>3</v>
          </cell>
          <cell r="I7">
            <v>4</v>
          </cell>
          <cell r="J7">
            <v>5</v>
          </cell>
          <cell r="K7">
            <v>6</v>
          </cell>
          <cell r="L7">
            <v>7</v>
          </cell>
          <cell r="M7">
            <v>8</v>
          </cell>
          <cell r="N7">
            <v>9</v>
          </cell>
          <cell r="O7">
            <v>10</v>
          </cell>
          <cell r="P7">
            <v>11</v>
          </cell>
          <cell r="Q7">
            <v>12</v>
          </cell>
          <cell r="R7">
            <v>13</v>
          </cell>
          <cell r="S7">
            <v>14</v>
          </cell>
          <cell r="T7">
            <v>15</v>
          </cell>
          <cell r="U7">
            <v>16</v>
          </cell>
          <cell r="V7">
            <v>17</v>
          </cell>
          <cell r="W7">
            <v>18</v>
          </cell>
          <cell r="X7">
            <v>19</v>
          </cell>
          <cell r="Y7">
            <v>20</v>
          </cell>
          <cell r="Z7">
            <v>21</v>
          </cell>
          <cell r="AA7">
            <v>22</v>
          </cell>
        </row>
        <row r="8">
          <cell r="E8">
            <v>1</v>
          </cell>
          <cell r="F8">
            <v>1.05</v>
          </cell>
          <cell r="G8">
            <v>1.1025</v>
          </cell>
          <cell r="H8">
            <v>1.157625</v>
          </cell>
          <cell r="I8">
            <v>1.21550625</v>
          </cell>
          <cell r="J8">
            <v>1.2762815625</v>
          </cell>
          <cell r="K8">
            <v>1.340095640625</v>
          </cell>
          <cell r="L8">
            <v>1.40710042265625</v>
          </cell>
          <cell r="M8">
            <v>1.47745544378906</v>
          </cell>
          <cell r="N8">
            <v>1.55132821597852</v>
          </cell>
          <cell r="O8">
            <v>1.62889462677744</v>
          </cell>
          <cell r="P8">
            <v>1.71033935811631</v>
          </cell>
          <cell r="Q8">
            <v>1.79585632602213</v>
          </cell>
          <cell r="R8">
            <v>1.88564914232324</v>
          </cell>
          <cell r="S8">
            <v>1.9799315994394</v>
          </cell>
          <cell r="T8">
            <v>2.07892817941137</v>
          </cell>
          <cell r="U8">
            <v>2.18287458838194</v>
          </cell>
          <cell r="V8">
            <v>2.29201831780103</v>
          </cell>
          <cell r="W8">
            <v>2.40661923369109</v>
          </cell>
          <cell r="X8">
            <v>2.52695019537564</v>
          </cell>
          <cell r="Y8">
            <v>2.65329770514442</v>
          </cell>
          <cell r="Z8">
            <v>2.78596259040164</v>
          </cell>
          <cell r="AA8">
            <v>2.92526071992173</v>
          </cell>
        </row>
        <row r="9">
          <cell r="E9">
            <v>1</v>
          </cell>
          <cell r="F9">
            <v>1.0275</v>
          </cell>
          <cell r="G9">
            <v>1.05575625</v>
          </cell>
          <cell r="H9">
            <v>1.084789546875</v>
          </cell>
          <cell r="I9">
            <v>1.11462125941406</v>
          </cell>
          <cell r="J9">
            <v>1.14527334404795</v>
          </cell>
          <cell r="K9">
            <v>1.17676836100927</v>
          </cell>
          <cell r="L9">
            <v>1.20912949093702</v>
          </cell>
          <cell r="M9">
            <v>1.24238055193779</v>
          </cell>
          <cell r="N9">
            <v>1.27654601711608</v>
          </cell>
          <cell r="O9">
            <v>1.31165103258677</v>
          </cell>
          <cell r="P9">
            <v>1.34772143598291</v>
          </cell>
          <cell r="Q9">
            <v>1.38478377547244</v>
          </cell>
          <cell r="R9">
            <v>1.42286532929793</v>
          </cell>
          <cell r="S9">
            <v>1.46199412585362</v>
          </cell>
          <cell r="T9">
            <v>1.5021989643146</v>
          </cell>
          <cell r="U9">
            <v>1.54350943583325</v>
          </cell>
          <cell r="V9">
            <v>1.58595594531867</v>
          </cell>
          <cell r="W9">
            <v>1.62956973381493</v>
          </cell>
          <cell r="X9">
            <v>1.67438290149484</v>
          </cell>
          <cell r="Y9">
            <v>1.72042843128595</v>
          </cell>
          <cell r="Z9">
            <v>1.76774021314631</v>
          </cell>
          <cell r="AA9">
            <v>1.81635306900784</v>
          </cell>
        </row>
        <row r="10">
          <cell r="E10">
            <v>1</v>
          </cell>
          <cell r="F10">
            <v>0.978571428571429</v>
          </cell>
          <cell r="G10">
            <v>0.957602040816327</v>
          </cell>
          <cell r="H10">
            <v>0.937081997084548</v>
          </cell>
          <cell r="I10">
            <v>0.917001668575594</v>
          </cell>
          <cell r="J10">
            <v>0.897351632820402</v>
          </cell>
          <cell r="K10">
            <v>0.878122669259965</v>
          </cell>
          <cell r="L10">
            <v>0.85930575491868</v>
          </cell>
          <cell r="M10">
            <v>0.840892060170423</v>
          </cell>
          <cell r="N10">
            <v>0.822872944595342</v>
          </cell>
          <cell r="O10">
            <v>0.805239952925442</v>
          </cell>
          <cell r="P10">
            <v>0.78798481107704</v>
          </cell>
          <cell r="Q10">
            <v>0.771099422268246</v>
          </cell>
          <cell r="R10">
            <v>0.754575863219641</v>
          </cell>
          <cell r="S10">
            <v>0.738406380436363</v>
          </cell>
          <cell r="T10">
            <v>0.722583386569869</v>
          </cell>
          <cell r="U10">
            <v>0.707099456857658</v>
          </cell>
          <cell r="V10">
            <v>0.691947325639279</v>
          </cell>
          <cell r="W10">
            <v>0.677119882947009</v>
          </cell>
          <cell r="X10">
            <v>0.662610171169573</v>
          </cell>
          <cell r="Y10">
            <v>0.648411381787368</v>
          </cell>
          <cell r="Z10">
            <v>0.634516852177639</v>
          </cell>
          <cell r="AA10">
            <v>0.620920062488118</v>
          </cell>
        </row>
        <row r="11">
          <cell r="E11">
            <v>14.71</v>
          </cell>
          <cell r="F11">
            <v>15.0321167883212</v>
          </cell>
          <cell r="G11">
            <v>15.3612872289413</v>
          </cell>
          <cell r="H11">
            <v>15.6976657813999</v>
          </cell>
          <cell r="I11">
            <v>16.041410287562</v>
          </cell>
          <cell r="J11">
            <v>16.3926820456837</v>
          </cell>
          <cell r="K11">
            <v>16.7516458861002</v>
          </cell>
          <cell r="L11">
            <v>17.1184702485695</v>
          </cell>
          <cell r="M11">
            <v>17.4933272613119</v>
          </cell>
          <cell r="N11">
            <v>17.8763928217786</v>
          </cell>
          <cell r="O11">
            <v>18.2678466791898</v>
          </cell>
          <cell r="P11">
            <v>18.6678725188801</v>
          </cell>
          <cell r="Q11">
            <v>19.0766580484906</v>
          </cell>
          <cell r="R11">
            <v>19.4943950860488</v>
          </cell>
          <cell r="S11">
            <v>19.9212796499769</v>
          </cell>
          <cell r="T11">
            <v>20.3575120510713</v>
          </cell>
          <cell r="U11">
            <v>20.8032969864962</v>
          </cell>
          <cell r="V11">
            <v>21.2588436358355</v>
          </cell>
          <cell r="W11">
            <v>21.724365759248</v>
          </cell>
          <cell r="X11">
            <v>22.2000817977717</v>
          </cell>
          <cell r="Y11">
            <v>22.686214975825</v>
          </cell>
          <cell r="Z11">
            <v>23.1829934059526</v>
          </cell>
          <cell r="AA11">
            <v>23.690650195864</v>
          </cell>
        </row>
        <row r="15">
          <cell r="C15">
            <v>1.3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s from CDM sale"/>
      <sheetName val="P&amp;L, Source of Funds, Balance"/>
      <sheetName val="DATA"/>
      <sheetName val="FASE I Pacífico"/>
      <sheetName val="Desglose Inversión Pacífico"/>
      <sheetName val="Operating Expenses Pacífico"/>
      <sheetName val="Costo Avales"/>
      <sheetName val="IRR"/>
      <sheetName val="IRR EUR"/>
      <sheetName val="Macros impresión"/>
      <sheetName val="PPP MXP vs EUR"/>
      <sheetName val="Gráfico1"/>
      <sheetName val="Tarifa CFE"/>
      <sheetName val="Costes de Inversión"/>
      <sheetName val="Cambios"/>
      <sheetName val="Ingresos segun Eoliatec"/>
      <sheetName val="Datos Inversión Material"/>
      <sheetName val="Ingresos Eoliatec del Pacífico"/>
      <sheetName val="IDC"/>
      <sheetName val="Tarifa"/>
      <sheetName val="Project Finance"/>
      <sheetName val="Aux. 1"/>
      <sheetName val="Inversion base ISTMO"/>
      <sheetName val="Inversión BASE Pacífico"/>
      <sheetName val="Coste de Inversión ISTMO"/>
      <sheetName val="Ingresos Eoliatec del Istmo"/>
      <sheetName val="Gastos de explotación ISTMO"/>
      <sheetName val="Cálculo TIR"/>
      <sheetName val="Output"/>
      <sheetName val="Sensibilidades"/>
    </sheetNames>
    <sheetDataSet>
      <sheetData sheetId="0"/>
      <sheetData sheetId="1">
        <row r="4">
          <cell r="B4">
            <v>2009</v>
          </cell>
          <cell r="C4">
            <v>2010</v>
          </cell>
          <cell r="D4">
            <v>2011</v>
          </cell>
          <cell r="E4">
            <v>2012</v>
          </cell>
          <cell r="F4">
            <v>2013</v>
          </cell>
          <cell r="G4">
            <v>2014</v>
          </cell>
          <cell r="H4">
            <v>2015</v>
          </cell>
          <cell r="I4">
            <v>2016</v>
          </cell>
          <cell r="J4">
            <v>2017</v>
          </cell>
          <cell r="K4">
            <v>2018</v>
          </cell>
          <cell r="L4">
            <v>2019</v>
          </cell>
          <cell r="M4">
            <v>2020</v>
          </cell>
          <cell r="N4">
            <v>2021</v>
          </cell>
          <cell r="O4">
            <v>2022</v>
          </cell>
          <cell r="P4">
            <v>2023</v>
          </cell>
          <cell r="Q4">
            <v>2024</v>
          </cell>
          <cell r="R4">
            <v>2025</v>
          </cell>
          <cell r="S4">
            <v>2026</v>
          </cell>
          <cell r="T4">
            <v>2027</v>
          </cell>
          <cell r="U4">
            <v>2028</v>
          </cell>
          <cell r="V4">
            <v>2029</v>
          </cell>
        </row>
        <row r="5">
          <cell r="C5">
            <v>0.765190125</v>
          </cell>
          <cell r="D5">
            <v>0.80344963125</v>
          </cell>
          <cell r="E5">
            <v>0.8436221128125</v>
          </cell>
          <cell r="F5">
            <v>0.885803218453125</v>
          </cell>
          <cell r="G5">
            <v>0.930093379375782</v>
          </cell>
          <cell r="H5">
            <v>0.976598048344571</v>
          </cell>
          <cell r="I5">
            <v>1.0254279507618</v>
          </cell>
          <cell r="J5">
            <v>1.07669934829989</v>
          </cell>
          <cell r="K5">
            <v>1.13053431571488</v>
          </cell>
          <cell r="L5">
            <v>1.18706103150063</v>
          </cell>
          <cell r="M5">
            <v>1.24641408307566</v>
          </cell>
          <cell r="N5">
            <v>1.30873478722944</v>
          </cell>
          <cell r="O5">
            <v>1.37417152659092</v>
          </cell>
          <cell r="P5">
            <v>1.44288010292046</v>
          </cell>
          <cell r="Q5">
            <v>1.51502410806648</v>
          </cell>
          <cell r="R5">
            <v>1.59077531346981</v>
          </cell>
          <cell r="S5">
            <v>1.6703140791433</v>
          </cell>
          <cell r="T5">
            <v>1.75382978310046</v>
          </cell>
          <cell r="U5">
            <v>1.84152127225549</v>
          </cell>
          <cell r="V5">
            <v>1.93359733586826</v>
          </cell>
        </row>
        <row r="6">
          <cell r="C6">
            <v>65.2232</v>
          </cell>
          <cell r="D6">
            <v>163.058</v>
          </cell>
          <cell r="E6">
            <v>163.058</v>
          </cell>
          <cell r="F6">
            <v>163.058</v>
          </cell>
          <cell r="G6">
            <v>163.058</v>
          </cell>
          <cell r="H6">
            <v>163.058</v>
          </cell>
          <cell r="I6">
            <v>163.058</v>
          </cell>
          <cell r="J6">
            <v>163.058</v>
          </cell>
          <cell r="K6">
            <v>163.058</v>
          </cell>
          <cell r="L6">
            <v>163.058</v>
          </cell>
          <cell r="M6">
            <v>163.058</v>
          </cell>
          <cell r="N6">
            <v>163.058</v>
          </cell>
          <cell r="O6">
            <v>163.058</v>
          </cell>
          <cell r="P6">
            <v>163.058</v>
          </cell>
          <cell r="Q6">
            <v>163.058</v>
          </cell>
          <cell r="R6">
            <v>163.058</v>
          </cell>
          <cell r="S6">
            <v>163.058</v>
          </cell>
          <cell r="T6">
            <v>163.058</v>
          </cell>
          <cell r="U6">
            <v>163.058</v>
          </cell>
          <cell r="V6">
            <v>163.058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C8">
            <v>49.9081485609</v>
          </cell>
          <cell r="D8">
            <v>131.008889972363</v>
          </cell>
          <cell r="E8">
            <v>137.559334470981</v>
          </cell>
          <cell r="F8">
            <v>144.43730119453</v>
          </cell>
          <cell r="G8">
            <v>151.659166254256</v>
          </cell>
          <cell r="H8">
            <v>159.242124566969</v>
          </cell>
          <cell r="I8">
            <v>167.204230795317</v>
          </cell>
          <cell r="J8">
            <v>175.564442335083</v>
          </cell>
          <cell r="K8">
            <v>184.342664451838</v>
          </cell>
          <cell r="L8">
            <v>193.559797674429</v>
          </cell>
          <cell r="M8">
            <v>203.237787558151</v>
          </cell>
          <cell r="N8">
            <v>213.399676936058</v>
          </cell>
          <cell r="O8">
            <v>224.069660782861</v>
          </cell>
          <cell r="P8">
            <v>235.273143822004</v>
          </cell>
          <cell r="Q8">
            <v>247.036801013105</v>
          </cell>
          <cell r="R8">
            <v>259.38864106376</v>
          </cell>
          <cell r="S8">
            <v>272.358073116948</v>
          </cell>
          <cell r="T8">
            <v>285.975976772795</v>
          </cell>
          <cell r="U8">
            <v>300.274775611435</v>
          </cell>
          <cell r="V8">
            <v>315.288514392007</v>
          </cell>
        </row>
        <row r="9">
          <cell r="B9">
            <v>0</v>
          </cell>
          <cell r="C9">
            <v>49.9081485609</v>
          </cell>
          <cell r="D9">
            <v>131.008889972363</v>
          </cell>
          <cell r="E9">
            <v>137.559334470981</v>
          </cell>
          <cell r="F9">
            <v>144.43730119453</v>
          </cell>
          <cell r="G9">
            <v>151.659166254256</v>
          </cell>
          <cell r="H9">
            <v>159.242124566969</v>
          </cell>
          <cell r="I9">
            <v>167.204230795317</v>
          </cell>
          <cell r="J9">
            <v>175.564442335083</v>
          </cell>
          <cell r="K9">
            <v>184.342664451838</v>
          </cell>
          <cell r="L9">
            <v>193.559797674429</v>
          </cell>
          <cell r="M9">
            <v>203.237787558151</v>
          </cell>
          <cell r="N9">
            <v>213.399676936058</v>
          </cell>
          <cell r="O9">
            <v>224.069660782861</v>
          </cell>
          <cell r="P9">
            <v>235.273143822004</v>
          </cell>
          <cell r="Q9">
            <v>247.036801013105</v>
          </cell>
          <cell r="R9">
            <v>259.38864106376</v>
          </cell>
          <cell r="S9">
            <v>272.358073116948</v>
          </cell>
          <cell r="T9">
            <v>285.975976772795</v>
          </cell>
          <cell r="U9">
            <v>300.274775611435</v>
          </cell>
          <cell r="V9">
            <v>315.288514392007</v>
          </cell>
        </row>
        <row r="11">
          <cell r="C11">
            <v>10.5512296977646</v>
          </cell>
          <cell r="D11">
            <v>27.6969779566321</v>
          </cell>
          <cell r="E11">
            <v>27.6969779566321</v>
          </cell>
          <cell r="F11">
            <v>29.0818268544637</v>
          </cell>
          <cell r="G11">
            <v>30.5359181971869</v>
          </cell>
          <cell r="H11">
            <v>32.0627141070462</v>
          </cell>
          <cell r="I11">
            <v>33.6658498123985</v>
          </cell>
          <cell r="J11">
            <v>35.3491423030184</v>
          </cell>
          <cell r="K11">
            <v>37.1165994181694</v>
          </cell>
          <cell r="L11">
            <v>38.9724293890778</v>
          </cell>
          <cell r="M11">
            <v>47.3515017077296</v>
          </cell>
          <cell r="N11">
            <v>49.719076793116</v>
          </cell>
          <cell r="O11">
            <v>52.2050306327718</v>
          </cell>
          <cell r="P11">
            <v>54.8152821644104</v>
          </cell>
          <cell r="Q11">
            <v>57.556046272631</v>
          </cell>
          <cell r="R11">
            <v>60.4338485862625</v>
          </cell>
          <cell r="S11">
            <v>63.4555410155756</v>
          </cell>
          <cell r="T11">
            <v>66.6283180663544</v>
          </cell>
          <cell r="U11">
            <v>69.9597339696721</v>
          </cell>
          <cell r="V11">
            <v>73.4577206681558</v>
          </cell>
        </row>
        <row r="12">
          <cell r="C12">
            <v>2.10322721916667</v>
          </cell>
          <cell r="D12">
            <v>5.5209714503125</v>
          </cell>
          <cell r="E12">
            <v>5.79702002282813</v>
          </cell>
          <cell r="F12">
            <v>6.08687102396953</v>
          </cell>
          <cell r="G12">
            <v>6.39121457516801</v>
          </cell>
          <cell r="H12">
            <v>6.71077530392641</v>
          </cell>
          <cell r="I12">
            <v>7.04631406912273</v>
          </cell>
          <cell r="J12">
            <v>7.39862977257887</v>
          </cell>
          <cell r="K12">
            <v>7.76856126120781</v>
          </cell>
          <cell r="L12">
            <v>8.1569893242682</v>
          </cell>
          <cell r="M12">
            <v>8.56483879048161</v>
          </cell>
          <cell r="N12">
            <v>8.99308073000569</v>
          </cell>
          <cell r="O12">
            <v>9.44273476650598</v>
          </cell>
          <cell r="P12">
            <v>9.91487150483128</v>
          </cell>
          <cell r="Q12">
            <v>10.4106150800728</v>
          </cell>
          <cell r="R12">
            <v>10.9311458340765</v>
          </cell>
          <cell r="S12">
            <v>11.4777031257803</v>
          </cell>
          <cell r="T12">
            <v>12.0515882820693</v>
          </cell>
          <cell r="U12">
            <v>12.6541676961728</v>
          </cell>
          <cell r="V12">
            <v>13.2868760809814</v>
          </cell>
        </row>
        <row r="13">
          <cell r="C13">
            <v>0.0503082</v>
          </cell>
          <cell r="D13">
            <v>0.1257705</v>
          </cell>
          <cell r="E13">
            <v>1.06904925</v>
          </cell>
          <cell r="F13">
            <v>1.1225017125</v>
          </cell>
          <cell r="G13">
            <v>1.178626798125</v>
          </cell>
          <cell r="H13">
            <v>1.23755813803125</v>
          </cell>
          <cell r="I13">
            <v>1.29943604493281</v>
          </cell>
          <cell r="J13">
            <v>1.36440784717945</v>
          </cell>
          <cell r="K13">
            <v>1.43262823953843</v>
          </cell>
          <cell r="L13">
            <v>1.50425965151535</v>
          </cell>
          <cell r="M13">
            <v>1.57947263409112</v>
          </cell>
          <cell r="N13">
            <v>1.65844626579567</v>
          </cell>
          <cell r="O13">
            <v>1.74136857908545</v>
          </cell>
          <cell r="P13">
            <v>1.82843700803973</v>
          </cell>
          <cell r="Q13">
            <v>1.91985885844171</v>
          </cell>
          <cell r="R13">
            <v>2.0158518013638</v>
          </cell>
          <cell r="S13">
            <v>2.11664439143199</v>
          </cell>
          <cell r="T13">
            <v>2.22247661100359</v>
          </cell>
          <cell r="U13">
            <v>2.33360044155377</v>
          </cell>
          <cell r="V13">
            <v>2.45028046363146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C18">
            <v>0.595755</v>
          </cell>
          <cell r="D18">
            <v>1.563856875</v>
          </cell>
          <cell r="E18">
            <v>1.64204971875</v>
          </cell>
          <cell r="F18">
            <v>1.7241522046875</v>
          </cell>
          <cell r="G18">
            <v>1.81035981492188</v>
          </cell>
          <cell r="H18">
            <v>1.90087780566797</v>
          </cell>
          <cell r="I18">
            <v>1.99592169595137</v>
          </cell>
          <cell r="J18">
            <v>2.09571778074894</v>
          </cell>
          <cell r="K18">
            <v>2.20050366978638</v>
          </cell>
          <cell r="L18">
            <v>2.3105288532757</v>
          </cell>
          <cell r="M18">
            <v>2.42605529593949</v>
          </cell>
          <cell r="N18">
            <v>2.54735806073646</v>
          </cell>
          <cell r="O18">
            <v>2.67472596377329</v>
          </cell>
          <cell r="P18">
            <v>2.80846226196195</v>
          </cell>
          <cell r="Q18">
            <v>2.94888537506005</v>
          </cell>
          <cell r="R18">
            <v>3.09632964381305</v>
          </cell>
          <cell r="S18">
            <v>3.2511461260037</v>
          </cell>
          <cell r="T18">
            <v>3.41370343230389</v>
          </cell>
          <cell r="U18">
            <v>3.58438860391908</v>
          </cell>
          <cell r="V18">
            <v>3.76360803411504</v>
          </cell>
        </row>
        <row r="21">
          <cell r="B21">
            <v>0</v>
          </cell>
          <cell r="C21">
            <v>13.3005201169313</v>
          </cell>
          <cell r="D21">
            <v>34.9075767819446</v>
          </cell>
          <cell r="E21">
            <v>36.2050969482102</v>
          </cell>
          <cell r="F21">
            <v>38.0153517956207</v>
          </cell>
          <cell r="G21">
            <v>39.9161193854017</v>
          </cell>
          <cell r="H21">
            <v>41.9119253546718</v>
          </cell>
          <cell r="I21">
            <v>44.0075216224054</v>
          </cell>
          <cell r="J21">
            <v>46.2078977035257</v>
          </cell>
          <cell r="K21">
            <v>48.518292588702</v>
          </cell>
          <cell r="L21">
            <v>50.9442072181371</v>
          </cell>
          <cell r="M21">
            <v>59.9218684282418</v>
          </cell>
          <cell r="N21">
            <v>62.9179618496539</v>
          </cell>
          <cell r="O21">
            <v>66.0638599421366</v>
          </cell>
          <cell r="P21">
            <v>69.3670529392434</v>
          </cell>
          <cell r="Q21">
            <v>72.8354055862056</v>
          </cell>
          <cell r="R21">
            <v>76.4771758655159</v>
          </cell>
          <cell r="S21">
            <v>80.3010346587916</v>
          </cell>
          <cell r="T21">
            <v>84.3160863917312</v>
          </cell>
          <cell r="U21">
            <v>88.5318907113178</v>
          </cell>
          <cell r="V21">
            <v>92.9584852468837</v>
          </cell>
        </row>
        <row r="23">
          <cell r="B23">
            <v>0</v>
          </cell>
          <cell r="C23">
            <v>36.6076284439688</v>
          </cell>
          <cell r="D23">
            <v>96.101313190418</v>
          </cell>
          <cell r="E23">
            <v>101.35423752277</v>
          </cell>
          <cell r="F23">
            <v>106.421949398909</v>
          </cell>
          <cell r="G23">
            <v>111.743046868854</v>
          </cell>
          <cell r="H23">
            <v>117.330199212297</v>
          </cell>
          <cell r="I23">
            <v>123.196709172912</v>
          </cell>
          <cell r="J23">
            <v>129.356544631558</v>
          </cell>
          <cell r="K23">
            <v>135.824371863136</v>
          </cell>
          <cell r="L23">
            <v>142.615590456292</v>
          </cell>
          <cell r="M23">
            <v>143.315919129909</v>
          </cell>
          <cell r="N23">
            <v>150.481715086405</v>
          </cell>
          <cell r="O23">
            <v>158.005800840725</v>
          </cell>
          <cell r="P23">
            <v>165.906090882761</v>
          </cell>
          <cell r="Q23">
            <v>174.201395426899</v>
          </cell>
          <cell r="R23">
            <v>182.911465198244</v>
          </cell>
          <cell r="S23">
            <v>192.057038458156</v>
          </cell>
          <cell r="T23">
            <v>201.659890381064</v>
          </cell>
          <cell r="U23">
            <v>211.742884900117</v>
          </cell>
          <cell r="V23">
            <v>222.330029145123</v>
          </cell>
        </row>
        <row r="25">
          <cell r="C25">
            <v>27.8093618006781</v>
          </cell>
          <cell r="D25">
            <v>67.6782337381114</v>
          </cell>
          <cell r="E25">
            <v>67.6782337381114</v>
          </cell>
          <cell r="F25">
            <v>67.6782337381114</v>
          </cell>
          <cell r="G25">
            <v>67.6782337381114</v>
          </cell>
          <cell r="H25">
            <v>63.9878922109436</v>
          </cell>
          <cell r="I25">
            <v>60.2975506837758</v>
          </cell>
          <cell r="J25">
            <v>60.2975506837758</v>
          </cell>
          <cell r="K25">
            <v>60.2975506837758</v>
          </cell>
          <cell r="L25">
            <v>60.2975506837758</v>
          </cell>
          <cell r="M25">
            <v>60.2975506837758</v>
          </cell>
          <cell r="N25">
            <v>60.2975506837758</v>
          </cell>
          <cell r="O25">
            <v>60.2975506837758</v>
          </cell>
          <cell r="P25">
            <v>60.2975506837758</v>
          </cell>
          <cell r="Q25">
            <v>60.2975506837758</v>
          </cell>
          <cell r="R25">
            <v>36.178530410265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155">
          <cell r="B155">
            <v>2009</v>
          </cell>
          <cell r="C155">
            <v>2010</v>
          </cell>
          <cell r="D155">
            <v>2011</v>
          </cell>
          <cell r="E155">
            <v>2012</v>
          </cell>
          <cell r="F155">
            <v>2013</v>
          </cell>
          <cell r="G155">
            <v>2014</v>
          </cell>
          <cell r="H155">
            <v>2015</v>
          </cell>
          <cell r="I155">
            <v>2016</v>
          </cell>
          <cell r="J155">
            <v>2017</v>
          </cell>
          <cell r="K155">
            <v>2018</v>
          </cell>
          <cell r="L155">
            <v>2019</v>
          </cell>
          <cell r="M155">
            <v>2020</v>
          </cell>
          <cell r="N155">
            <v>2021</v>
          </cell>
          <cell r="O155">
            <v>2022</v>
          </cell>
          <cell r="P155">
            <v>2023</v>
          </cell>
          <cell r="Q155">
            <v>2024</v>
          </cell>
          <cell r="R155">
            <v>2025</v>
          </cell>
          <cell r="S155">
            <v>2026</v>
          </cell>
          <cell r="T155">
            <v>2027</v>
          </cell>
          <cell r="U155">
            <v>2028</v>
          </cell>
          <cell r="V155">
            <v>2029</v>
          </cell>
        </row>
        <row r="156">
          <cell r="B156">
            <v>-36.9034152716779</v>
          </cell>
          <cell r="C156">
            <v>5.63557427031974</v>
          </cell>
          <cell r="D156">
            <v>22.1499561498547</v>
          </cell>
          <cell r="E156">
            <v>31.2262005557397</v>
          </cell>
          <cell r="F156">
            <v>40.5103413709111</v>
          </cell>
          <cell r="G156">
            <v>50.4812302605707</v>
          </cell>
          <cell r="H156">
            <v>55.8466230764896</v>
          </cell>
          <cell r="I156">
            <v>64.9960918599345</v>
          </cell>
          <cell r="J156">
            <v>74.7160490266358</v>
          </cell>
          <cell r="K156">
            <v>85.3376021539703</v>
          </cell>
          <cell r="L156">
            <v>96.9482220464039</v>
          </cell>
          <cell r="M156">
            <v>107.307679789407</v>
          </cell>
          <cell r="N156">
            <v>111.539795358034</v>
          </cell>
          <cell r="O156">
            <v>111.491729436205</v>
          </cell>
          <cell r="P156">
            <v>126.244237960902</v>
          </cell>
          <cell r="Q156">
            <v>142.308318898825</v>
          </cell>
          <cell r="R156">
            <v>141.82624345761</v>
          </cell>
          <cell r="S156">
            <v>138.281067689873</v>
          </cell>
          <cell r="T156">
            <v>145.195121074366</v>
          </cell>
          <cell r="U156">
            <v>152.454877128085</v>
          </cell>
          <cell r="V156">
            <v>160.077620984489</v>
          </cell>
        </row>
        <row r="157">
          <cell r="B157">
            <v>706.025006646236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</row>
        <row r="158"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</row>
        <row r="160">
          <cell r="B160">
            <v>117.670834441039</v>
          </cell>
          <cell r="C160">
            <v>6.06153542343598</v>
          </cell>
          <cell r="D160">
            <v>14.050498000166</v>
          </cell>
          <cell r="E160">
            <v>15.6460101064071</v>
          </cell>
          <cell r="F160">
            <v>17.4227014762679</v>
          </cell>
          <cell r="G160">
            <v>19.4011460216842</v>
          </cell>
          <cell r="H160">
            <v>16.254973199197</v>
          </cell>
          <cell r="I160">
            <v>15.7296225423136</v>
          </cell>
          <cell r="J160">
            <v>14.8412499822363</v>
          </cell>
          <cell r="K160">
            <v>13.8056695406904</v>
          </cell>
          <cell r="L160">
            <v>11.7599937794261</v>
          </cell>
          <cell r="M160">
            <v>12.7268193527667</v>
          </cell>
          <cell r="N160">
            <v>10.1392910546971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</row>
        <row r="162">
          <cell r="B162">
            <v>117.670834441039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</row>
        <row r="163">
          <cell r="B163">
            <v>941.366675528315</v>
          </cell>
          <cell r="C163">
            <v>6.06153542343598</v>
          </cell>
          <cell r="D163">
            <v>14.050498000166</v>
          </cell>
          <cell r="E163">
            <v>15.6460101064071</v>
          </cell>
          <cell r="F163">
            <v>17.4227014762679</v>
          </cell>
          <cell r="G163">
            <v>19.4011460216842</v>
          </cell>
          <cell r="H163">
            <v>16.254973199197</v>
          </cell>
          <cell r="I163">
            <v>15.7296225423136</v>
          </cell>
          <cell r="J163">
            <v>14.8412499822363</v>
          </cell>
          <cell r="K163">
            <v>13.8056695406904</v>
          </cell>
          <cell r="L163">
            <v>11.7599937794261</v>
          </cell>
          <cell r="M163">
            <v>12.7268193527667</v>
          </cell>
          <cell r="N163">
            <v>10.1392910546971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</row>
        <row r="164">
          <cell r="B164">
            <v>904.463260256637</v>
          </cell>
          <cell r="C164">
            <v>11.6971096937557</v>
          </cell>
          <cell r="D164">
            <v>36.2004541500206</v>
          </cell>
          <cell r="E164">
            <v>46.8722106621468</v>
          </cell>
          <cell r="F164">
            <v>57.933042847179</v>
          </cell>
          <cell r="G164">
            <v>69.8823762822548</v>
          </cell>
          <cell r="H164">
            <v>72.1015962756866</v>
          </cell>
          <cell r="I164">
            <v>80.725714402248</v>
          </cell>
          <cell r="J164">
            <v>89.5572990088722</v>
          </cell>
          <cell r="K164">
            <v>99.1432716946607</v>
          </cell>
          <cell r="L164">
            <v>108.70821582583</v>
          </cell>
          <cell r="M164">
            <v>120.034499142174</v>
          </cell>
          <cell r="N164">
            <v>121.679086412731</v>
          </cell>
          <cell r="O164">
            <v>111.491729436205</v>
          </cell>
          <cell r="P164">
            <v>126.244237960902</v>
          </cell>
          <cell r="Q164">
            <v>142.308318898825</v>
          </cell>
          <cell r="R164">
            <v>141.82624345761</v>
          </cell>
          <cell r="S164">
            <v>138.281067689873</v>
          </cell>
          <cell r="T164">
            <v>145.195121074366</v>
          </cell>
          <cell r="U164">
            <v>152.454877128085</v>
          </cell>
          <cell r="V164">
            <v>160.077620984489</v>
          </cell>
        </row>
        <row r="166">
          <cell r="B166">
            <v>904.463260256637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</row>
        <row r="167">
          <cell r="B167">
            <v>36.9034152716779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</row>
      </sheetData>
      <sheetData sheetId="2">
        <row r="32">
          <cell r="K32">
            <v>941.366675528315</v>
          </cell>
        </row>
      </sheetData>
      <sheetData sheetId="3"/>
      <sheetData sheetId="4"/>
      <sheetData sheetId="5"/>
      <sheetData sheetId="6"/>
      <sheetData sheetId="7">
        <row r="7">
          <cell r="B7">
            <v>2007</v>
          </cell>
          <cell r="C7">
            <v>2008</v>
          </cell>
          <cell r="D7">
            <v>2009</v>
          </cell>
          <cell r="E7">
            <v>2010</v>
          </cell>
          <cell r="F7">
            <v>2011</v>
          </cell>
          <cell r="G7">
            <v>2012</v>
          </cell>
          <cell r="H7">
            <v>2013</v>
          </cell>
          <cell r="I7">
            <v>2014</v>
          </cell>
          <cell r="J7">
            <v>2015</v>
          </cell>
          <cell r="K7">
            <v>2016</v>
          </cell>
          <cell r="L7">
            <v>2017</v>
          </cell>
          <cell r="M7">
            <v>2018</v>
          </cell>
          <cell r="N7">
            <v>2019</v>
          </cell>
          <cell r="O7">
            <v>2020</v>
          </cell>
          <cell r="P7">
            <v>2021</v>
          </cell>
          <cell r="Q7">
            <v>2022</v>
          </cell>
          <cell r="R7">
            <v>2023</v>
          </cell>
          <cell r="S7">
            <v>2024</v>
          </cell>
          <cell r="T7">
            <v>2025</v>
          </cell>
          <cell r="U7">
            <v>2026</v>
          </cell>
          <cell r="V7">
            <v>2027</v>
          </cell>
          <cell r="W7">
            <v>2028</v>
          </cell>
          <cell r="X7">
            <v>2029</v>
          </cell>
        </row>
        <row r="8">
          <cell r="A8" t="str">
            <v>Years</v>
          </cell>
        </row>
        <row r="8">
          <cell r="D8">
            <v>0</v>
          </cell>
          <cell r="E8">
            <v>1</v>
          </cell>
          <cell r="F8">
            <v>2</v>
          </cell>
          <cell r="G8">
            <v>3</v>
          </cell>
          <cell r="H8">
            <v>4</v>
          </cell>
          <cell r="I8">
            <v>5</v>
          </cell>
          <cell r="J8">
            <v>6</v>
          </cell>
          <cell r="K8">
            <v>7</v>
          </cell>
          <cell r="L8">
            <v>8</v>
          </cell>
          <cell r="M8">
            <v>9</v>
          </cell>
          <cell r="N8">
            <v>10</v>
          </cell>
          <cell r="O8">
            <v>11</v>
          </cell>
          <cell r="P8">
            <v>12</v>
          </cell>
          <cell r="Q8">
            <v>13</v>
          </cell>
          <cell r="R8">
            <v>14</v>
          </cell>
          <cell r="S8">
            <v>15</v>
          </cell>
          <cell r="T8">
            <v>16</v>
          </cell>
          <cell r="U8">
            <v>17</v>
          </cell>
          <cell r="V8">
            <v>18</v>
          </cell>
          <cell r="W8">
            <v>19</v>
          </cell>
          <cell r="X8">
            <v>20</v>
          </cell>
        </row>
        <row r="9">
          <cell r="A9" t="str">
            <v>Eolia's dividends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9.0477531148351</v>
          </cell>
          <cell r="T9">
            <v>76.0663533940882</v>
          </cell>
          <cell r="U9">
            <v>109.693085287199</v>
          </cell>
          <cell r="V9">
            <v>115.515906731299</v>
          </cell>
          <cell r="W9">
            <v>121.163664042225</v>
          </cell>
          <cell r="X9">
            <v>127.221847244337</v>
          </cell>
        </row>
        <row r="10">
          <cell r="A10" t="str">
            <v>Interests Subord Debt Eolia</v>
          </cell>
        </row>
        <row r="10">
          <cell r="E10">
            <v>0.61955306538303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5.34928073739392</v>
          </cell>
          <cell r="K10">
            <v>7.72047390645288</v>
          </cell>
          <cell r="L10">
            <v>10.3950324930017</v>
          </cell>
          <cell r="M10">
            <v>13.1159193214194</v>
          </cell>
          <cell r="N10">
            <v>15.8765360356786</v>
          </cell>
          <cell r="O10">
            <v>14.5749913482796</v>
          </cell>
          <cell r="P10">
            <v>16.6495875696199</v>
          </cell>
          <cell r="Q10">
            <v>26.6052241119091</v>
          </cell>
          <cell r="R10">
            <v>14.0159189807545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A11" t="str">
            <v>Subord. Debt Partners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7.50971202899328</v>
          </cell>
          <cell r="N11">
            <v>14.7076180715259</v>
          </cell>
          <cell r="O11">
            <v>17.2438337270951</v>
          </cell>
          <cell r="P11">
            <v>11.7566008508521</v>
          </cell>
          <cell r="Q11">
            <v>110.864722290011</v>
          </cell>
          <cell r="R11">
            <v>123.42785795185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A12" t="str">
            <v>Management fee</v>
          </cell>
        </row>
        <row r="12">
          <cell r="D12">
            <v>0</v>
          </cell>
          <cell r="E12">
            <v>28.833969890214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A13" t="str">
            <v>Payment to Partners</v>
          </cell>
        </row>
        <row r="13">
          <cell r="D13">
            <v>0</v>
          </cell>
        </row>
        <row r="14">
          <cell r="A14" t="str">
            <v>Warranty cost</v>
          </cell>
        </row>
        <row r="15">
          <cell r="A15" t="str">
            <v>Investment (Capital + Rights)</v>
          </cell>
        </row>
        <row r="15">
          <cell r="C15">
            <v>-1.15293708212514</v>
          </cell>
          <cell r="D15">
            <v>-19.5372439299286</v>
          </cell>
          <cell r="E15">
            <v>-219.4543790717</v>
          </cell>
        </row>
      </sheetData>
      <sheetData sheetId="8"/>
      <sheetData sheetId="9"/>
      <sheetData sheetId="10">
        <row r="11">
          <cell r="J11">
            <v>16.3926820456837</v>
          </cell>
        </row>
        <row r="11">
          <cell r="S11">
            <v>19.921279649976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esgo Eolia Istmo "/>
      <sheetName val="Riesgo Eolia Pacífico"/>
      <sheetName val="Riesgo Eolia Istmo + Pacífico"/>
      <sheetName val="Eolia vs Proyecto Istmo"/>
      <sheetName val="Eolia vs Proyecto Pacífico"/>
      <sheetName val="Riesgo Eolia vs Riesgo proyecto"/>
      <sheetName val="Costes de Inversión Istmo"/>
      <sheetName val="Costes de Inversión Pacífico"/>
      <sheetName val="Inversion BASE ISTMO"/>
      <sheetName val="Investment Plan PACIFICO"/>
      <sheetName val="Tipo de cambio"/>
      <sheetName val="Costes de Inversión RESUMEN"/>
      <sheetName val="Desembolsos según contrato SOCI"/>
      <sheetName val="costes Bii Sti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E11">
            <v>14.71</v>
          </cell>
          <cell r="F11">
            <v>15.0321167883212</v>
          </cell>
          <cell r="G11">
            <v>15.3612872289413</v>
          </cell>
          <cell r="H11">
            <v>15.6976657813999</v>
          </cell>
          <cell r="I11">
            <v>16.041410287562</v>
          </cell>
          <cell r="J11">
            <v>16.3926820456837</v>
          </cell>
          <cell r="K11">
            <v>16.7516458861002</v>
          </cell>
          <cell r="L11">
            <v>17.1184702485695</v>
          </cell>
          <cell r="M11">
            <v>17.4933272613119</v>
          </cell>
          <cell r="N11">
            <v>17.8763928217786</v>
          </cell>
          <cell r="O11">
            <v>18.2678466791898</v>
          </cell>
          <cell r="P11">
            <v>18.6678725188801</v>
          </cell>
          <cell r="Q11">
            <v>19.0766580484906</v>
          </cell>
          <cell r="R11">
            <v>19.4943950860488</v>
          </cell>
          <cell r="S11">
            <v>19.9212796499769</v>
          </cell>
          <cell r="T11">
            <v>20.3575120510713</v>
          </cell>
          <cell r="U11">
            <v>20.8032969864962</v>
          </cell>
          <cell r="V11">
            <v>21.2588436358355</v>
          </cell>
          <cell r="W11">
            <v>21.724365759248</v>
          </cell>
          <cell r="X11">
            <v>22.2000817977717</v>
          </cell>
          <cell r="Y11">
            <v>22.686214975825</v>
          </cell>
          <cell r="Z11">
            <v>23.1829934059526</v>
          </cell>
          <cell r="AA11">
            <v>23.690650195864</v>
          </cell>
          <cell r="AB11">
            <v>24.2094235578172</v>
          </cell>
        </row>
        <row r="15">
          <cell r="C15">
            <v>1.33</v>
          </cell>
        </row>
      </sheetData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Q7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90" workbookViewId="0">
      <selection pane="topLeft" activeCell="I1" activeCellId="0" sqref="A1:I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06"/>
    <col collapsed="false" customWidth="true" hidden="true" outlineLevel="0" max="2" min="2" style="0" width="4.99"/>
    <col collapsed="false" customWidth="true" hidden="true" outlineLevel="0" max="3" min="3" style="0" width="30.28"/>
    <col collapsed="false" customWidth="true" hidden="true" outlineLevel="0" max="4" min="4" style="0" width="9.7"/>
    <col collapsed="false" customWidth="true" hidden="true" outlineLevel="0" max="5" min="5" style="0" width="13.85"/>
    <col collapsed="false" customWidth="true" hidden="true" outlineLevel="0" max="7" min="6" style="0" width="11.56"/>
    <col collapsed="false" customWidth="true" hidden="true" outlineLevel="0" max="8" min="8" style="0" width="30.7"/>
    <col collapsed="false" customWidth="true" hidden="true" outlineLevel="0" max="9" min="9" style="0" width="11.99"/>
    <col collapsed="false" customWidth="true" hidden="false" outlineLevel="0" max="11" min="11" style="0" width="23.7"/>
    <col collapsed="false" customWidth="true" hidden="false" outlineLevel="0" max="12" min="12" style="1" width="14.41"/>
    <col collapsed="false" customWidth="true" hidden="false" outlineLevel="0" max="13" min="13" style="0" width="11.99"/>
    <col collapsed="false" customWidth="true" hidden="false" outlineLevel="0" max="15" min="14" style="0" width="11.56"/>
  </cols>
  <sheetData>
    <row r="6" customFormat="false" ht="12.75" hidden="false" customHeight="false" outlineLevel="0" collapsed="false">
      <c r="K6" s="2" t="s">
        <v>0</v>
      </c>
      <c r="L6" s="0"/>
    </row>
    <row r="7" customFormat="false" ht="12.75" hidden="false" customHeight="false" outlineLevel="0" collapsed="false">
      <c r="L7" s="0"/>
    </row>
    <row r="8" customFormat="false" ht="12.75" hidden="false" customHeight="false" outlineLevel="0" collapsed="false">
      <c r="K8" s="0" t="s">
        <v>1</v>
      </c>
      <c r="M8" s="3" t="n">
        <v>160</v>
      </c>
    </row>
    <row r="9" customFormat="false" ht="12.75" hidden="false" customHeight="false" outlineLevel="0" collapsed="false">
      <c r="K9" s="0" t="s">
        <v>2</v>
      </c>
      <c r="M9" s="4" t="n">
        <v>686560</v>
      </c>
    </row>
    <row r="10" customFormat="false" ht="12.75" hidden="false" customHeight="false" outlineLevel="0" collapsed="false">
      <c r="K10" s="0" t="s">
        <v>3</v>
      </c>
      <c r="M10" s="5" t="n">
        <v>61.0341643582641</v>
      </c>
    </row>
    <row r="11" customFormat="false" ht="12.75" hidden="false" customHeight="false" outlineLevel="0" collapsed="false">
      <c r="K11" s="0" t="s">
        <v>4</v>
      </c>
      <c r="M11" s="4" t="n">
        <v>41903615.8818098</v>
      </c>
    </row>
    <row r="12" customFormat="false" ht="12.75" hidden="false" customHeight="false" outlineLevel="0" collapsed="false">
      <c r="K12" s="0" t="s">
        <v>5</v>
      </c>
      <c r="M12" s="4" t="n">
        <v>369270451.743844</v>
      </c>
    </row>
    <row r="13" customFormat="false" ht="12.75" hidden="false" customHeight="false" outlineLevel="0" collapsed="false">
      <c r="K13" s="0" t="s">
        <v>6</v>
      </c>
      <c r="M13" s="3" t="n">
        <v>20</v>
      </c>
    </row>
    <row r="14" customFormat="false" ht="12.75" hidden="false" customHeight="false" outlineLevel="0" collapsed="false">
      <c r="K14" s="0" t="s">
        <v>7</v>
      </c>
      <c r="M14" s="6" t="n">
        <v>0.28</v>
      </c>
    </row>
    <row r="15" customFormat="false" ht="12.75" hidden="false" customHeight="false" outlineLevel="0" collapsed="false">
      <c r="K15" s="0" t="s">
        <v>8</v>
      </c>
      <c r="M15" s="3" t="s">
        <v>9</v>
      </c>
    </row>
    <row r="16" customFormat="false" ht="12.75" hidden="false" customHeight="false" outlineLevel="0" collapsed="false">
      <c r="K16" s="0" t="s">
        <v>10</v>
      </c>
      <c r="M16" s="3" t="s">
        <v>11</v>
      </c>
    </row>
    <row r="17" customFormat="false" ht="12.75" hidden="false" customHeight="false" outlineLevel="0" collapsed="false">
      <c r="K17" s="0" t="s">
        <v>12</v>
      </c>
      <c r="M17" s="7" t="n">
        <v>0.0852688230065922</v>
      </c>
    </row>
    <row r="18" customFormat="false" ht="12.75" hidden="false" customHeight="false" outlineLevel="0" collapsed="false">
      <c r="K18" s="0" t="s">
        <v>13</v>
      </c>
      <c r="M18" s="7" t="n">
        <v>0.103010440769662</v>
      </c>
    </row>
    <row r="19" customFormat="false" ht="12.75" hidden="false" customHeight="false" outlineLevel="0" collapsed="false">
      <c r="K19" s="0" t="s">
        <v>14</v>
      </c>
      <c r="M19" s="8" t="n">
        <v>0.0982210738991746</v>
      </c>
    </row>
    <row r="20" customFormat="false" ht="12.75" hidden="false" customHeight="false" outlineLevel="0" collapsed="false">
      <c r="K20" s="0" t="s">
        <v>15</v>
      </c>
      <c r="M20" s="8" t="n">
        <v>0.119655346505622</v>
      </c>
    </row>
    <row r="24" customFormat="false" ht="13.5" hidden="false" customHeight="false" outlineLevel="0" collapsed="false">
      <c r="K24" s="0" t="s">
        <v>16</v>
      </c>
    </row>
    <row r="25" customFormat="false" ht="14.25" hidden="false" customHeight="false" outlineLevel="0" collapsed="false">
      <c r="K25" s="9"/>
      <c r="L25" s="10"/>
      <c r="M25" s="11" t="n">
        <v>-0.1</v>
      </c>
      <c r="N25" s="11" t="n">
        <v>-0.05</v>
      </c>
      <c r="O25" s="11" t="n">
        <v>0</v>
      </c>
      <c r="P25" s="11" t="n">
        <v>0.05</v>
      </c>
      <c r="Q25" s="12" t="n">
        <v>0.1</v>
      </c>
    </row>
    <row r="26" customFormat="false" ht="13.5" hidden="false" customHeight="false" outlineLevel="0" collapsed="false">
      <c r="K26" s="13" t="s">
        <v>17</v>
      </c>
      <c r="L26" s="14"/>
      <c r="M26" s="15" t="n">
        <v>0</v>
      </c>
      <c r="N26" s="15" t="n">
        <v>0</v>
      </c>
      <c r="O26" s="15" t="n">
        <v>0</v>
      </c>
      <c r="P26" s="15" t="n">
        <v>0</v>
      </c>
      <c r="Q26" s="16" t="n">
        <v>0</v>
      </c>
    </row>
    <row r="27" customFormat="false" ht="12.75" hidden="false" customHeight="false" outlineLevel="0" collapsed="false">
      <c r="K27" s="17" t="s">
        <v>18</v>
      </c>
      <c r="L27" s="18" t="n">
        <v>0.0852688230065922</v>
      </c>
      <c r="M27" s="19" t="n">
        <v>0.0958222417814792</v>
      </c>
      <c r="N27" s="19" t="n">
        <v>0.0903729393482081</v>
      </c>
      <c r="O27" s="20" t="n">
        <v>0.0852688230065922</v>
      </c>
      <c r="P27" s="19" t="n">
        <v>0.0804738035146042</v>
      </c>
      <c r="Q27" s="21" t="n">
        <v>0.0759569122241177</v>
      </c>
    </row>
    <row r="28" customFormat="false" ht="13.5" hidden="false" customHeight="false" outlineLevel="0" collapsed="false">
      <c r="K28" s="22" t="s">
        <v>19</v>
      </c>
      <c r="L28" s="23" t="n">
        <v>0.103010440769662</v>
      </c>
      <c r="M28" s="24" t="n">
        <v>0.116701130494249</v>
      </c>
      <c r="N28" s="24" t="n">
        <v>0.110348976787094</v>
      </c>
      <c r="O28" s="25" t="n">
        <v>0.103010440769662</v>
      </c>
      <c r="P28" s="24" t="n">
        <v>0.0997821261700019</v>
      </c>
      <c r="Q28" s="26" t="n">
        <v>0.0946846608005412</v>
      </c>
    </row>
    <row r="29" customFormat="false" ht="13.5" hidden="false" customHeight="false" outlineLevel="0" collapsed="false"/>
    <row r="30" customFormat="false" ht="13.5" hidden="false" customHeight="false" outlineLevel="0" collapsed="false">
      <c r="K30" s="0" t="s">
        <v>20</v>
      </c>
    </row>
    <row r="31" customFormat="false" ht="14.25" hidden="false" customHeight="false" outlineLevel="0" collapsed="false">
      <c r="K31" s="9"/>
      <c r="L31" s="10"/>
      <c r="M31" s="11" t="n">
        <v>-0.1</v>
      </c>
      <c r="N31" s="11" t="n">
        <v>-0.05</v>
      </c>
      <c r="O31" s="11" t="n">
        <v>0</v>
      </c>
      <c r="P31" s="11" t="n">
        <v>0.05</v>
      </c>
      <c r="Q31" s="12" t="n">
        <v>0.1</v>
      </c>
    </row>
    <row r="32" customFormat="false" ht="13.5" hidden="false" customHeight="false" outlineLevel="0" collapsed="false">
      <c r="K32" s="13" t="s">
        <v>17</v>
      </c>
      <c r="L32" s="14"/>
      <c r="M32" s="15" t="n">
        <v>0</v>
      </c>
      <c r="N32" s="15" t="n">
        <v>0</v>
      </c>
      <c r="O32" s="15" t="n">
        <v>0</v>
      </c>
      <c r="P32" s="15" t="n">
        <v>0</v>
      </c>
      <c r="Q32" s="16" t="n">
        <v>0</v>
      </c>
    </row>
    <row r="33" customFormat="false" ht="12.75" hidden="false" customHeight="false" outlineLevel="0" collapsed="false">
      <c r="K33" s="17" t="s">
        <v>18</v>
      </c>
      <c r="L33" s="18" t="n">
        <v>0.0852688230065922</v>
      </c>
      <c r="M33" s="19" t="n">
        <v>0.0724868192479677</v>
      </c>
      <c r="N33" s="19" t="n">
        <v>0.0789638540487327</v>
      </c>
      <c r="O33" s="20" t="n">
        <v>0.0852688230065922</v>
      </c>
      <c r="P33" s="19" t="n">
        <v>0.0914175306113418</v>
      </c>
      <c r="Q33" s="21" t="n">
        <v>0.0974237287013268</v>
      </c>
    </row>
    <row r="34" customFormat="false" ht="13.5" hidden="false" customHeight="false" outlineLevel="0" collapsed="false">
      <c r="K34" s="22" t="s">
        <v>19</v>
      </c>
      <c r="L34" s="23" t="n">
        <v>0.103010440769662</v>
      </c>
      <c r="M34" s="24" t="n">
        <v>0.0910213892246307</v>
      </c>
      <c r="N34" s="24" t="n">
        <v>0.0982229536381124</v>
      </c>
      <c r="O34" s="25" t="n">
        <v>0.103010440769662</v>
      </c>
      <c r="P34" s="24" t="n">
        <v>0.111086003513857</v>
      </c>
      <c r="Q34" s="26" t="n">
        <v>0.119835425996253</v>
      </c>
    </row>
    <row r="35" customFormat="false" ht="13.5" hidden="false" customHeight="false" outlineLevel="0" collapsed="false"/>
    <row r="36" customFormat="false" ht="13.5" hidden="false" customHeight="false" outlineLevel="0" collapsed="false">
      <c r="K36" s="0" t="s">
        <v>21</v>
      </c>
    </row>
    <row r="37" customFormat="false" ht="14.25" hidden="false" customHeight="false" outlineLevel="0" collapsed="false">
      <c r="K37" s="9"/>
      <c r="L37" s="10"/>
      <c r="M37" s="27" t="n">
        <v>0</v>
      </c>
      <c r="N37" s="27" t="n">
        <v>6</v>
      </c>
      <c r="O37" s="27" t="n">
        <v>12</v>
      </c>
      <c r="P37" s="27" t="n">
        <v>18</v>
      </c>
      <c r="Q37" s="28" t="n">
        <v>24</v>
      </c>
    </row>
    <row r="38" customFormat="false" ht="13.5" hidden="false" customHeight="false" outlineLevel="0" collapsed="false">
      <c r="K38" s="13" t="s">
        <v>17</v>
      </c>
      <c r="L38" s="14"/>
      <c r="M38" s="15" t="n">
        <v>0</v>
      </c>
      <c r="N38" s="15" t="n">
        <v>0</v>
      </c>
      <c r="O38" s="15" t="n">
        <v>0</v>
      </c>
      <c r="P38" s="15" t="n">
        <v>0</v>
      </c>
      <c r="Q38" s="16" t="n">
        <v>0</v>
      </c>
    </row>
    <row r="39" customFormat="false" ht="12.75" hidden="false" customHeight="false" outlineLevel="0" collapsed="false">
      <c r="K39" s="17" t="s">
        <v>18</v>
      </c>
      <c r="L39" s="18" t="n">
        <v>0.0852688230065922</v>
      </c>
      <c r="M39" s="20" t="n">
        <v>0.0852688230065922</v>
      </c>
      <c r="N39" s="19" t="n">
        <v>0.0912196845510107</v>
      </c>
      <c r="O39" s="19" t="n">
        <v>0.0971319328151487</v>
      </c>
      <c r="P39" s="19" t="n">
        <v>0.103008070349275</v>
      </c>
      <c r="Q39" s="21" t="n">
        <v>0.108850400484555</v>
      </c>
    </row>
    <row r="40" customFormat="false" ht="13.5" hidden="false" customHeight="false" outlineLevel="0" collapsed="false">
      <c r="K40" s="22" t="s">
        <v>19</v>
      </c>
      <c r="L40" s="23" t="n">
        <v>0.103010440769662</v>
      </c>
      <c r="M40" s="25" t="n">
        <v>0.103010440769662</v>
      </c>
      <c r="N40" s="24" t="n">
        <v>0.110044637048757</v>
      </c>
      <c r="O40" s="24" t="n">
        <v>0.118238221655294</v>
      </c>
      <c r="P40" s="24" t="n">
        <v>0.127591439218252</v>
      </c>
      <c r="Q40" s="26" t="n">
        <v>0.140133652680156</v>
      </c>
    </row>
    <row r="41" customFormat="false" ht="13.5" hidden="false" customHeight="false" outlineLevel="0" collapsed="false">
      <c r="M41" s="29"/>
      <c r="N41" s="29"/>
      <c r="O41" s="29"/>
      <c r="P41" s="29"/>
      <c r="Q41" s="29"/>
    </row>
    <row r="43" customFormat="false" ht="12.75" hidden="true" customHeight="false" outlineLevel="0" collapsed="false">
      <c r="K43" s="0" t="s">
        <v>22</v>
      </c>
    </row>
    <row r="44" customFormat="false" ht="14.25" hidden="true" customHeight="false" outlineLevel="0" collapsed="false">
      <c r="K44" s="9"/>
      <c r="L44" s="10"/>
      <c r="M44" s="11" t="n">
        <v>-0.1</v>
      </c>
      <c r="N44" s="11" t="n">
        <v>-0.05</v>
      </c>
      <c r="O44" s="11" t="n">
        <v>0</v>
      </c>
      <c r="P44" s="11" t="n">
        <v>0.05</v>
      </c>
      <c r="Q44" s="12" t="n">
        <v>0.1</v>
      </c>
    </row>
    <row r="45" customFormat="false" ht="12.75" hidden="true" customHeight="false" outlineLevel="0" collapsed="false">
      <c r="J45" s="30"/>
      <c r="K45" s="31" t="s">
        <v>17</v>
      </c>
      <c r="L45" s="32"/>
      <c r="M45" s="33" t="n">
        <v>0</v>
      </c>
      <c r="N45" s="15" t="n">
        <v>0</v>
      </c>
      <c r="O45" s="15" t="n">
        <v>0</v>
      </c>
      <c r="P45" s="15" t="n">
        <v>0</v>
      </c>
      <c r="Q45" s="16" t="n">
        <v>0</v>
      </c>
    </row>
    <row r="46" customFormat="false" ht="12.75" hidden="true" customHeight="false" outlineLevel="0" collapsed="false">
      <c r="K46" s="17" t="s">
        <v>18</v>
      </c>
      <c r="L46" s="18" t="n">
        <v>0.0852688230065922</v>
      </c>
      <c r="M46" s="19" t="n">
        <v>0.0852688230065922</v>
      </c>
      <c r="N46" s="19" t="n">
        <v>0.0852688230065922</v>
      </c>
      <c r="O46" s="19" t="n">
        <v>0.0852688230065922</v>
      </c>
      <c r="P46" s="19" t="n">
        <v>0.0852688230065922</v>
      </c>
      <c r="Q46" s="21" t="n">
        <v>0.0852688230065922</v>
      </c>
    </row>
    <row r="47" customFormat="false" ht="13.5" hidden="true" customHeight="false" outlineLevel="0" collapsed="false">
      <c r="K47" s="22" t="s">
        <v>19</v>
      </c>
      <c r="L47" s="23" t="n">
        <v>0.103010440769662</v>
      </c>
      <c r="M47" s="24" t="n">
        <v>0.103010440769662</v>
      </c>
      <c r="N47" s="24" t="n">
        <v>0.103010440769662</v>
      </c>
      <c r="O47" s="24" t="n">
        <v>0.103010440769662</v>
      </c>
      <c r="P47" s="24" t="n">
        <v>0.103010440769662</v>
      </c>
      <c r="Q47" s="26" t="n">
        <v>0.103010440769662</v>
      </c>
    </row>
    <row r="49" customFormat="false" ht="12.75" hidden="false" customHeight="false" outlineLevel="0" collapsed="false">
      <c r="K49" s="34" t="s">
        <v>23</v>
      </c>
    </row>
    <row r="50" customFormat="false" ht="12.75" hidden="false" customHeight="false" outlineLevel="0" collapsed="false">
      <c r="K50" s="35" t="s">
        <v>24</v>
      </c>
      <c r="L50" s="36"/>
      <c r="M50" s="37" t="n">
        <v>0.0852688230065922</v>
      </c>
    </row>
    <row r="51" customFormat="false" ht="12.75" hidden="false" customHeight="false" outlineLevel="0" collapsed="false">
      <c r="K51" s="35" t="s">
        <v>25</v>
      </c>
      <c r="L51" s="36"/>
      <c r="M51" s="37" t="n">
        <v>0.103010440769662</v>
      </c>
    </row>
    <row r="58" customFormat="false" ht="12.75" hidden="false" customHeight="false" outlineLevel="0" collapsed="false">
      <c r="K58" s="38" t="s">
        <v>26</v>
      </c>
      <c r="L58" s="39" t="n">
        <v>14.256</v>
      </c>
    </row>
    <row r="59" customFormat="false" ht="13.5" hidden="false" customHeight="false" outlineLevel="0" collapsed="false"/>
    <row r="60" customFormat="false" ht="13.5" hidden="false" customHeight="false" outlineLevel="0" collapsed="false">
      <c r="L60" s="40" t="s">
        <v>27</v>
      </c>
      <c r="M60" s="41" t="s">
        <v>28</v>
      </c>
    </row>
    <row r="61" customFormat="false" ht="12.75" hidden="true" customHeight="false" outlineLevel="0" collapsed="false">
      <c r="L61" s="42" t="n">
        <v>0.0852688230065922</v>
      </c>
      <c r="M61" s="7" t="n">
        <v>0.103010440769662</v>
      </c>
    </row>
    <row r="62" customFormat="false" ht="12.75" hidden="false" customHeight="false" outlineLevel="0" collapsed="false">
      <c r="J62" s="43" t="s">
        <v>29</v>
      </c>
      <c r="K62" s="0" t="n">
        <v>0</v>
      </c>
      <c r="L62" s="8" t="n">
        <v>0.0852688230065922</v>
      </c>
      <c r="M62" s="8" t="n">
        <v>0.103010440769662</v>
      </c>
    </row>
    <row r="63" customFormat="false" ht="12.75" hidden="false" customHeight="false" outlineLevel="0" collapsed="false">
      <c r="J63" s="43"/>
      <c r="K63" s="0" t="n">
        <v>2</v>
      </c>
      <c r="L63" s="8" t="n">
        <v>0.0872568971555488</v>
      </c>
      <c r="M63" s="8" t="n">
        <v>0.106091346346119</v>
      </c>
    </row>
    <row r="64" customFormat="false" ht="12.75" hidden="false" customHeight="false" outlineLevel="0" collapsed="false">
      <c r="J64" s="43"/>
      <c r="K64" s="0" t="n">
        <v>4</v>
      </c>
      <c r="L64" s="8" t="n">
        <v>0.0892404840970325</v>
      </c>
      <c r="M64" s="8" t="n">
        <v>0.108946826618782</v>
      </c>
    </row>
    <row r="65" customFormat="false" ht="12.75" hidden="false" customHeight="false" outlineLevel="0" collapsed="false">
      <c r="J65" s="43"/>
      <c r="K65" s="0" t="n">
        <v>6</v>
      </c>
      <c r="L65" s="8" t="n">
        <v>0.0912196845510107</v>
      </c>
      <c r="M65" s="8" t="n">
        <v>0.110044637048757</v>
      </c>
    </row>
    <row r="66" customFormat="false" ht="12.75" hidden="false" customHeight="false" outlineLevel="0" collapsed="false">
      <c r="J66" s="43"/>
      <c r="K66" s="0" t="n">
        <v>8</v>
      </c>
      <c r="L66" s="8" t="n">
        <v>0.0931945964407333</v>
      </c>
      <c r="M66" s="8" t="n">
        <v>0.111669423122579</v>
      </c>
    </row>
    <row r="67" customFormat="false" ht="12.75" hidden="false" customHeight="false" outlineLevel="0" collapsed="false">
      <c r="J67" s="43"/>
      <c r="K67" s="0" t="n">
        <v>10</v>
      </c>
      <c r="L67" s="8" t="n">
        <v>0.0951653149968852</v>
      </c>
      <c r="M67" s="8" t="n">
        <v>0.115091545212311</v>
      </c>
    </row>
    <row r="68" customFormat="false" ht="12.75" hidden="false" customHeight="false" outlineLevel="0" collapsed="false">
      <c r="J68" s="43"/>
      <c r="K68" s="0" t="n">
        <v>12</v>
      </c>
      <c r="L68" s="8" t="n">
        <v>0.0971319328151487</v>
      </c>
      <c r="M68" s="8" t="n">
        <v>0.118238221655294</v>
      </c>
    </row>
    <row r="69" customFormat="false" ht="12.75" hidden="false" customHeight="false" outlineLevel="0" collapsed="false">
      <c r="J69" s="43"/>
      <c r="K69" s="0" t="n">
        <v>14</v>
      </c>
      <c r="L69" s="8" t="n">
        <v>0.0990945399671384</v>
      </c>
      <c r="M69" s="8" t="n">
        <v>0.120961511539074</v>
      </c>
    </row>
    <row r="70" customFormat="false" ht="12.75" hidden="false" customHeight="false" outlineLevel="0" collapsed="false">
      <c r="J70" s="43"/>
      <c r="K70" s="0" t="n">
        <v>16</v>
      </c>
      <c r="L70" s="8" t="n">
        <v>0.101053224066762</v>
      </c>
      <c r="M70" s="8" t="n">
        <v>0.123855675663717</v>
      </c>
    </row>
    <row r="71" customFormat="false" ht="12.75" hidden="false" customHeight="false" outlineLevel="0" collapsed="false">
      <c r="J71" s="43"/>
      <c r="K71" s="0" t="n">
        <v>18</v>
      </c>
      <c r="L71" s="8" t="n">
        <v>0.103008070349275</v>
      </c>
      <c r="M71" s="8" t="n">
        <v>0.127591439218252</v>
      </c>
    </row>
    <row r="72" customFormat="false" ht="12.75" hidden="false" customHeight="false" outlineLevel="0" collapsed="false">
      <c r="J72" s="43"/>
      <c r="K72" s="0" t="n">
        <v>20</v>
      </c>
      <c r="L72" s="8" t="n">
        <v>0.104959161745195</v>
      </c>
      <c r="M72" s="8" t="n">
        <v>0.131833412758483</v>
      </c>
    </row>
    <row r="73" customFormat="false" ht="12.75" hidden="false" customHeight="false" outlineLevel="0" collapsed="false">
      <c r="J73" s="43"/>
      <c r="K73" s="0" t="n">
        <v>22</v>
      </c>
      <c r="L73" s="8" t="n">
        <v>0.106906578949913</v>
      </c>
      <c r="M73" s="8" t="n">
        <v>0.135926562356842</v>
      </c>
    </row>
    <row r="74" customFormat="false" ht="12.75" hidden="false" customHeight="false" outlineLevel="0" collapsed="false">
      <c r="J74" s="43"/>
      <c r="K74" s="0" t="n">
        <v>24</v>
      </c>
      <c r="L74" s="8" t="n">
        <v>0.108850400484555</v>
      </c>
      <c r="M74" s="8" t="n">
        <v>0.140133652680156</v>
      </c>
    </row>
    <row r="75" customFormat="false" ht="12.75" hidden="false" customHeight="false" outlineLevel="0" collapsed="false">
      <c r="J75" s="43"/>
      <c r="K75" s="0" t="n">
        <v>26</v>
      </c>
      <c r="L75" s="8" t="n">
        <v>0.110790702827243</v>
      </c>
      <c r="M75" s="8" t="n">
        <v>0.144577161381433</v>
      </c>
    </row>
    <row r="76" customFormat="false" ht="12.75" hidden="false" customHeight="false" outlineLevel="0" collapsed="false">
      <c r="J76" s="43"/>
      <c r="K76" s="0" t="n">
        <v>28</v>
      </c>
      <c r="L76" s="8" t="n">
        <v>0.112727560327109</v>
      </c>
      <c r="M76" s="8" t="n">
        <v>0.149066642714718</v>
      </c>
    </row>
  </sheetData>
  <mergeCells count="1">
    <mergeCell ref="J62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Q76"/>
  <sheetViews>
    <sheetView showFormulas="false" showGridLines="false" showRowColHeaders="true" showZeros="true" rightToLeft="false" tabSelected="true" showOutlineSymbols="true" defaultGridColor="true" view="normal" topLeftCell="K39" colorId="64" zoomScale="100" zoomScaleNormal="100" zoomScalePageLayoutView="90" workbookViewId="0">
      <selection pane="topLeft" activeCell="O91" activeCellId="0" sqref="O91"/>
    </sheetView>
  </sheetViews>
  <sheetFormatPr defaultColWidth="11.41796875" defaultRowHeight="12.75" zeroHeight="false" outlineLevelRow="0" outlineLevelCol="0"/>
  <cols>
    <col collapsed="false" customWidth="true" hidden="true" outlineLevel="0" max="10" min="1" style="0" width="9.06"/>
    <col collapsed="false" customWidth="true" hidden="false" outlineLevel="0" max="11" min="11" style="0" width="23.7"/>
    <col collapsed="false" customWidth="true" hidden="false" outlineLevel="0" max="12" min="12" style="1" width="14.41"/>
    <col collapsed="false" customWidth="true" hidden="false" outlineLevel="0" max="13" min="13" style="0" width="11.99"/>
    <col collapsed="false" customWidth="true" hidden="false" outlineLevel="0" max="15" min="14" style="0" width="11.56"/>
  </cols>
  <sheetData>
    <row r="6" customFormat="false" ht="12.75" hidden="false" customHeight="false" outlineLevel="0" collapsed="false">
      <c r="K6" s="2" t="s">
        <v>0</v>
      </c>
      <c r="L6" s="0"/>
      <c r="M6" s="0" t="s">
        <v>30</v>
      </c>
    </row>
    <row r="7" customFormat="false" ht="12.75" hidden="false" customHeight="false" outlineLevel="0" collapsed="false">
      <c r="L7" s="0"/>
    </row>
    <row r="8" customFormat="false" ht="12.75" hidden="false" customHeight="false" outlineLevel="0" collapsed="false">
      <c r="K8" s="0" t="s">
        <v>1</v>
      </c>
      <c r="M8" s="3" t="n">
        <v>160</v>
      </c>
    </row>
    <row r="9" customFormat="false" ht="12.75" hidden="false" customHeight="false" outlineLevel="0" collapsed="false">
      <c r="K9" s="0" t="s">
        <v>2</v>
      </c>
      <c r="M9" s="4" t="n">
        <f aca="false">M8*[1]DATA!$C$7</f>
        <v>686560</v>
      </c>
    </row>
    <row r="10" customFormat="false" ht="12.75" hidden="false" customHeight="false" outlineLevel="0" collapsed="false">
      <c r="K10" s="0" t="s">
        <v>3</v>
      </c>
      <c r="M10" s="5" t="n">
        <f aca="false">(AVERAGE(Inputs!C29:C31)/10.83)*1000</f>
        <v>61.0341643582641</v>
      </c>
    </row>
    <row r="11" customFormat="false" ht="12.75" hidden="false" customHeight="false" outlineLevel="0" collapsed="false">
      <c r="K11" s="0" t="s">
        <v>4</v>
      </c>
      <c r="M11" s="4" t="n">
        <f aca="false">M10*M9</f>
        <v>41903615.8818098</v>
      </c>
    </row>
    <row r="12" customFormat="false" ht="12.75" hidden="false" customHeight="false" outlineLevel="0" collapsed="false">
      <c r="K12" s="0" t="s">
        <v>5</v>
      </c>
      <c r="M12" s="4" t="n">
        <f aca="false">(([2]DATA!$K$32+[1]DATA!$K$32+[3]DATA!$K$32)/10.83)*1000000</f>
        <v>369270451.743844</v>
      </c>
    </row>
    <row r="13" customFormat="false" ht="12.75" hidden="false" customHeight="false" outlineLevel="0" collapsed="false">
      <c r="K13" s="0" t="s">
        <v>6</v>
      </c>
      <c r="M13" s="3" t="n">
        <v>20</v>
      </c>
    </row>
    <row r="14" customFormat="false" ht="12.75" hidden="false" customHeight="false" outlineLevel="0" collapsed="false">
      <c r="K14" s="0" t="s">
        <v>7</v>
      </c>
      <c r="M14" s="6" t="n">
        <v>0.28</v>
      </c>
    </row>
    <row r="15" customFormat="false" ht="12.75" hidden="false" customHeight="false" outlineLevel="0" collapsed="false">
      <c r="K15" s="0" t="s">
        <v>8</v>
      </c>
      <c r="M15" s="3" t="s">
        <v>9</v>
      </c>
    </row>
    <row r="16" customFormat="false" ht="12.75" hidden="false" customHeight="false" outlineLevel="0" collapsed="false">
      <c r="K16" s="0" t="s">
        <v>10</v>
      </c>
      <c r="M16" s="3" t="s">
        <v>11</v>
      </c>
    </row>
    <row r="17" customFormat="false" ht="12.75" hidden="false" customHeight="false" outlineLevel="0" collapsed="false">
      <c r="K17" s="0" t="s">
        <v>12</v>
      </c>
      <c r="M17" s="44" t="n">
        <v>0.0852688230065922</v>
      </c>
    </row>
    <row r="18" customFormat="false" ht="12.75" hidden="false" customHeight="false" outlineLevel="0" collapsed="false">
      <c r="K18" s="0" t="s">
        <v>13</v>
      </c>
      <c r="M18" s="44" t="n">
        <v>0.103010440769662</v>
      </c>
    </row>
    <row r="19" customFormat="false" ht="12.75" hidden="false" customHeight="false" outlineLevel="0" collapsed="false">
      <c r="K19" s="0" t="s">
        <v>14</v>
      </c>
      <c r="M19" s="44" t="n">
        <v>0.0993</v>
      </c>
    </row>
    <row r="20" customFormat="false" ht="12.75" hidden="false" customHeight="false" outlineLevel="0" collapsed="false">
      <c r="K20" s="0" t="s">
        <v>15</v>
      </c>
      <c r="M20" s="44" t="n">
        <v>0.1213</v>
      </c>
    </row>
    <row r="24" customFormat="false" ht="13.5" hidden="false" customHeight="false" outlineLevel="0" collapsed="false">
      <c r="K24" s="0" t="s">
        <v>16</v>
      </c>
    </row>
    <row r="25" customFormat="false" ht="14.25" hidden="false" customHeight="false" outlineLevel="0" collapsed="false">
      <c r="K25" s="9"/>
      <c r="L25" s="10"/>
      <c r="M25" s="11" t="n">
        <v>-0.1</v>
      </c>
      <c r="N25" s="11" t="n">
        <v>-0.05</v>
      </c>
      <c r="O25" s="11" t="n">
        <v>0</v>
      </c>
      <c r="P25" s="11" t="n">
        <v>0.05</v>
      </c>
      <c r="Q25" s="12" t="n">
        <v>0.1</v>
      </c>
    </row>
    <row r="26" customFormat="false" ht="13.5" hidden="true" customHeight="false" outlineLevel="0" collapsed="false">
      <c r="K26" s="13" t="s">
        <v>17</v>
      </c>
      <c r="L26" s="14"/>
      <c r="M26" s="15" t="str">
        <f aca="true">TABLE($L26,$M$56,M$25)</f>
        <v/>
      </c>
      <c r="N26" s="15" t="str">
        <f aca="true">TABLE($L26,$M$56,N$25)</f>
        <v/>
      </c>
      <c r="O26" s="15" t="str">
        <f aca="true">TABLE($L26,$M$56,O$25)</f>
        <v/>
      </c>
      <c r="P26" s="15" t="str">
        <f aca="true">TABLE($L26,$M$56,P$25)</f>
        <v/>
      </c>
      <c r="Q26" s="16" t="str">
        <f aca="true">TABLE($L26,$M$56,Q$25)</f>
        <v/>
      </c>
    </row>
    <row r="27" customFormat="false" ht="13.5" hidden="false" customHeight="false" outlineLevel="0" collapsed="false">
      <c r="K27" s="17" t="s">
        <v>18</v>
      </c>
      <c r="L27" s="18" t="e">
        <f aca="false">M50</f>
        <v>#VALUE!</v>
      </c>
      <c r="M27" s="19" t="e">
        <f aca="true">TABLE($L27,$M$56,M$25)</f>
        <v>#VALUE!</v>
      </c>
      <c r="N27" s="19" t="e">
        <f aca="true">TABLE($L27,$M$56,N$25)</f>
        <v>#VALUE!</v>
      </c>
      <c r="O27" s="20" t="e">
        <f aca="true">TABLE($L27,$M$56,O$25)</f>
        <v>#VALUE!</v>
      </c>
      <c r="P27" s="19" t="e">
        <f aca="true">TABLE($L27,$M$56,P$25)</f>
        <v>#VALUE!</v>
      </c>
      <c r="Q27" s="21" t="e">
        <f aca="true">TABLE($L27,$M$56,Q$25)</f>
        <v>#VALUE!</v>
      </c>
    </row>
    <row r="28" customFormat="false" ht="13.5" hidden="false" customHeight="false" outlineLevel="0" collapsed="false">
      <c r="K28" s="22" t="s">
        <v>19</v>
      </c>
      <c r="L28" s="23" t="e">
        <f aca="false">M51</f>
        <v>#VALUE!</v>
      </c>
      <c r="M28" s="24" t="e">
        <f aca="true">TABLE($L28,$M$56,M$25)</f>
        <v>#VALUE!</v>
      </c>
      <c r="N28" s="24" t="e">
        <f aca="true">TABLE($L28,$M$56,N$25)</f>
        <v>#VALUE!</v>
      </c>
      <c r="O28" s="25" t="e">
        <f aca="true">TABLE($L28,$M$56,O$25)</f>
        <v>#VALUE!</v>
      </c>
      <c r="P28" s="24" t="e">
        <f aca="true">TABLE($L28,$M$56,P$25)</f>
        <v>#VALUE!</v>
      </c>
      <c r="Q28" s="26" t="e">
        <f aca="true">TABLE($L28,$M$56,Q$25)</f>
        <v>#VALUE!</v>
      </c>
    </row>
    <row r="29" customFormat="false" ht="13.5" hidden="false" customHeight="false" outlineLevel="0" collapsed="false"/>
    <row r="30" customFormat="false" ht="13.5" hidden="false" customHeight="false" outlineLevel="0" collapsed="false">
      <c r="K30" s="0" t="s">
        <v>31</v>
      </c>
    </row>
    <row r="31" customFormat="false" ht="14.25" hidden="false" customHeight="false" outlineLevel="0" collapsed="false">
      <c r="K31" s="9"/>
      <c r="L31" s="10"/>
      <c r="M31" s="11" t="n">
        <v>-0.1</v>
      </c>
      <c r="N31" s="11" t="n">
        <v>-0.05</v>
      </c>
      <c r="O31" s="11" t="n">
        <v>0</v>
      </c>
      <c r="P31" s="11" t="n">
        <v>0.05</v>
      </c>
      <c r="Q31" s="12" t="n">
        <v>0.1</v>
      </c>
    </row>
    <row r="32" customFormat="false" ht="13.5" hidden="true" customHeight="false" outlineLevel="0" collapsed="false">
      <c r="K32" s="13" t="s">
        <v>17</v>
      </c>
      <c r="L32" s="14"/>
      <c r="M32" s="15" t="str">
        <f aca="true">TABLE($L32,$M$57,M$31)</f>
        <v/>
      </c>
      <c r="N32" s="15" t="str">
        <f aca="true">TABLE($L32,$M$57,N$31)</f>
        <v/>
      </c>
      <c r="O32" s="15" t="str">
        <f aca="true">TABLE($L32,$M$57,O$31)</f>
        <v/>
      </c>
      <c r="P32" s="15" t="str">
        <f aca="true">TABLE($L32,$M$57,P$31)</f>
        <v/>
      </c>
      <c r="Q32" s="16" t="str">
        <f aca="true">TABLE($L32,$M$57,Q$31)</f>
        <v/>
      </c>
    </row>
    <row r="33" customFormat="false" ht="13.5" hidden="false" customHeight="false" outlineLevel="0" collapsed="false">
      <c r="K33" s="17" t="s">
        <v>18</v>
      </c>
      <c r="L33" s="18" t="e">
        <f aca="false">M50</f>
        <v>#VALUE!</v>
      </c>
      <c r="M33" s="19" t="e">
        <f aca="true">TABLE($L33,$M$57,M$31)</f>
        <v>#VALUE!</v>
      </c>
      <c r="N33" s="19" t="e">
        <f aca="true">TABLE($L33,$M$57,N$31)</f>
        <v>#VALUE!</v>
      </c>
      <c r="O33" s="20" t="e">
        <f aca="true">TABLE($L33,$M$57,O$31)</f>
        <v>#VALUE!</v>
      </c>
      <c r="P33" s="19" t="e">
        <f aca="true">TABLE($L33,$M$57,P$31)</f>
        <v>#VALUE!</v>
      </c>
      <c r="Q33" s="21" t="e">
        <f aca="true">TABLE($L33,$M$57,Q$31)</f>
        <v>#VALUE!</v>
      </c>
    </row>
    <row r="34" customFormat="false" ht="13.5" hidden="false" customHeight="false" outlineLevel="0" collapsed="false">
      <c r="K34" s="22" t="s">
        <v>19</v>
      </c>
      <c r="L34" s="23" t="e">
        <f aca="false">M51</f>
        <v>#VALUE!</v>
      </c>
      <c r="M34" s="24" t="e">
        <f aca="true">TABLE($L34,$M$57,M$31)</f>
        <v>#VALUE!</v>
      </c>
      <c r="N34" s="24" t="e">
        <f aca="true">TABLE($L34,$M$57,N$31)</f>
        <v>#VALUE!</v>
      </c>
      <c r="O34" s="25" t="e">
        <f aca="true">TABLE($L34,$M$57,O$31)</f>
        <v>#VALUE!</v>
      </c>
      <c r="P34" s="24" t="e">
        <f aca="true">TABLE($L34,$M$57,P$31)</f>
        <v>#VALUE!</v>
      </c>
      <c r="Q34" s="26" t="e">
        <f aca="true">TABLE($L34,$M$57,Q$31)</f>
        <v>#VALUE!</v>
      </c>
    </row>
    <row r="35" customFormat="false" ht="13.5" hidden="false" customHeight="false" outlineLevel="0" collapsed="false"/>
    <row r="36" customFormat="false" ht="13.5" hidden="false" customHeight="false" outlineLevel="0" collapsed="false">
      <c r="K36" s="0" t="s">
        <v>21</v>
      </c>
    </row>
    <row r="37" customFormat="false" ht="14.25" hidden="false" customHeight="false" outlineLevel="0" collapsed="false">
      <c r="K37" s="9"/>
      <c r="L37" s="10"/>
      <c r="M37" s="27" t="n">
        <v>0</v>
      </c>
      <c r="N37" s="27" t="n">
        <v>6</v>
      </c>
      <c r="O37" s="27" t="n">
        <v>12</v>
      </c>
      <c r="P37" s="27" t="n">
        <v>18</v>
      </c>
      <c r="Q37" s="28" t="n">
        <v>24</v>
      </c>
    </row>
    <row r="38" customFormat="false" ht="13.5" hidden="true" customHeight="false" outlineLevel="0" collapsed="false">
      <c r="K38" s="13" t="s">
        <v>17</v>
      </c>
      <c r="L38" s="14"/>
      <c r="M38" s="15" t="str">
        <f aca="true">TABLE($L38,$M$58,M$37)</f>
        <v/>
      </c>
      <c r="N38" s="15" t="str">
        <f aca="true">TABLE($L38,$M$58,N$37)</f>
        <v/>
      </c>
      <c r="O38" s="15" t="str">
        <f aca="true">TABLE($L38,$M$58,O$37)</f>
        <v/>
      </c>
      <c r="P38" s="15" t="str">
        <f aca="true">TABLE($L38,$M$58,P$37)</f>
        <v/>
      </c>
      <c r="Q38" s="16" t="str">
        <f aca="true">TABLE($L38,$M$58,Q$37)</f>
        <v/>
      </c>
    </row>
    <row r="39" customFormat="false" ht="13.5" hidden="false" customHeight="false" outlineLevel="0" collapsed="false">
      <c r="K39" s="17" t="s">
        <v>18</v>
      </c>
      <c r="L39" s="18" t="e">
        <f aca="false">M50</f>
        <v>#VALUE!</v>
      </c>
      <c r="M39" s="20" t="e">
        <f aca="true">TABLE($L39,$M$58,M$37)</f>
        <v>#VALUE!</v>
      </c>
      <c r="N39" s="19" t="e">
        <f aca="true">TABLE($L39,$M$58,N$37)</f>
        <v>#VALUE!</v>
      </c>
      <c r="O39" s="19" t="e">
        <f aca="true">TABLE($L39,$M$58,O$37)</f>
        <v>#VALUE!</v>
      </c>
      <c r="P39" s="19" t="e">
        <f aca="true">TABLE($L39,$M$58,P$37)</f>
        <v>#VALUE!</v>
      </c>
      <c r="Q39" s="21" t="e">
        <f aca="true">TABLE($L39,$M$58,Q$37)</f>
        <v>#VALUE!</v>
      </c>
    </row>
    <row r="40" customFormat="false" ht="13.5" hidden="false" customHeight="false" outlineLevel="0" collapsed="false">
      <c r="K40" s="22" t="s">
        <v>19</v>
      </c>
      <c r="L40" s="23" t="e">
        <f aca="false">M51</f>
        <v>#VALUE!</v>
      </c>
      <c r="M40" s="25" t="e">
        <f aca="true">TABLE($L40,$M$58,M$37)</f>
        <v>#VALUE!</v>
      </c>
      <c r="N40" s="24" t="e">
        <f aca="true">TABLE($L40,$M$58,N$37)</f>
        <v>#VALUE!</v>
      </c>
      <c r="O40" s="24" t="e">
        <f aca="true">TABLE($L40,$M$58,O$37)</f>
        <v>#VALUE!</v>
      </c>
      <c r="P40" s="24" t="e">
        <f aca="true">TABLE($L40,$M$58,P$37)</f>
        <v>#VALUE!</v>
      </c>
      <c r="Q40" s="26" t="e">
        <f aca="true">TABLE($L40,$M$58,Q$37)</f>
        <v>#VALUE!</v>
      </c>
    </row>
    <row r="41" customFormat="false" ht="13.5" hidden="false" customHeight="false" outlineLevel="0" collapsed="false">
      <c r="M41" s="29"/>
      <c r="N41" s="29"/>
      <c r="O41" s="29"/>
      <c r="P41" s="29"/>
      <c r="Q41" s="29"/>
    </row>
    <row r="43" customFormat="false" ht="13.5" hidden="true" customHeight="false" outlineLevel="0" collapsed="false">
      <c r="K43" s="0" t="e">
        <f aca="false">#REF!</f>
        <v>#REF!</v>
      </c>
    </row>
    <row r="44" customFormat="false" ht="14.25" hidden="true" customHeight="false" outlineLevel="0" collapsed="false">
      <c r="K44" s="9"/>
      <c r="L44" s="10"/>
      <c r="M44" s="11" t="n">
        <v>-0.1</v>
      </c>
      <c r="N44" s="11" t="n">
        <v>-0.05</v>
      </c>
      <c r="O44" s="11" t="n">
        <v>0</v>
      </c>
      <c r="P44" s="11" t="n">
        <v>0.05</v>
      </c>
      <c r="Q44" s="12" t="n">
        <v>0.1</v>
      </c>
    </row>
    <row r="45" customFormat="false" ht="13.5" hidden="true" customHeight="false" outlineLevel="0" collapsed="false">
      <c r="J45" s="30"/>
      <c r="K45" s="31" t="s">
        <v>17</v>
      </c>
      <c r="L45" s="32"/>
      <c r="M45" s="33" t="str">
        <f aca="true">TABLE($L45,$M$54,M$44)</f>
        <v/>
      </c>
      <c r="N45" s="15" t="str">
        <f aca="true">TABLE($L45,$M$54,N$44)</f>
        <v/>
      </c>
      <c r="O45" s="15" t="str">
        <f aca="true">TABLE($L45,$M$54,O$44)</f>
        <v/>
      </c>
      <c r="P45" s="15" t="str">
        <f aca="true">TABLE($L45,$M$54,P$44)</f>
        <v/>
      </c>
      <c r="Q45" s="16" t="str">
        <f aca="true">TABLE($L45,$M$54,Q$44)</f>
        <v/>
      </c>
    </row>
    <row r="46" customFormat="false" ht="12.75" hidden="true" customHeight="false" outlineLevel="0" collapsed="false">
      <c r="K46" s="17" t="s">
        <v>18</v>
      </c>
      <c r="L46" s="18" t="e">
        <f aca="false">M50</f>
        <v>#VALUE!</v>
      </c>
      <c r="M46" s="19" t="e">
        <f aca="true">TABLE($L46,$M$54,M$44)</f>
        <v>#VALUE!</v>
      </c>
      <c r="N46" s="19" t="e">
        <f aca="true">TABLE($L46,$M$54,N$44)</f>
        <v>#VALUE!</v>
      </c>
      <c r="O46" s="19" t="e">
        <f aca="true">TABLE($L46,$M$54,O$44)</f>
        <v>#VALUE!</v>
      </c>
      <c r="P46" s="19" t="e">
        <f aca="true">TABLE($L46,$M$54,P$44)</f>
        <v>#VALUE!</v>
      </c>
      <c r="Q46" s="21" t="e">
        <f aca="true">TABLE($L46,$M$54,Q$44)</f>
        <v>#VALUE!</v>
      </c>
    </row>
    <row r="47" customFormat="false" ht="13.5" hidden="true" customHeight="false" outlineLevel="0" collapsed="false">
      <c r="K47" s="22" t="s">
        <v>19</v>
      </c>
      <c r="L47" s="23" t="e">
        <f aca="false">M51</f>
        <v>#VALUE!</v>
      </c>
      <c r="M47" s="24" t="e">
        <f aca="true">TABLE($L47,$M$54,M$44)</f>
        <v>#VALUE!</v>
      </c>
      <c r="N47" s="24" t="e">
        <f aca="true">TABLE($L47,$M$54,N$44)</f>
        <v>#VALUE!</v>
      </c>
      <c r="O47" s="24" t="e">
        <f aca="true">TABLE($L47,$M$54,O$44)</f>
        <v>#VALUE!</v>
      </c>
      <c r="P47" s="24" t="e">
        <f aca="true">TABLE($L47,$M$54,P$44)</f>
        <v>#VALUE!</v>
      </c>
      <c r="Q47" s="26" t="e">
        <f aca="true">TABLE($L47,$M$54,Q$44)</f>
        <v>#VALUE!</v>
      </c>
    </row>
    <row r="49" customFormat="false" ht="12.75" hidden="false" customHeight="false" outlineLevel="0" collapsed="false">
      <c r="K49" s="34"/>
    </row>
    <row r="50" customFormat="false" ht="12.75" hidden="false" customHeight="false" outlineLevel="0" collapsed="false">
      <c r="K50" s="35" t="s">
        <v>24</v>
      </c>
      <c r="L50" s="36"/>
      <c r="M50" s="37" t="e">
        <f aca="false">'Project IRR Pacífico'!C20</f>
        <v>#VALUE!</v>
      </c>
    </row>
    <row r="51" customFormat="false" ht="12.75" hidden="false" customHeight="false" outlineLevel="0" collapsed="false">
      <c r="K51" s="35" t="s">
        <v>25</v>
      </c>
      <c r="L51" s="36"/>
      <c r="M51" s="37" t="e">
        <f aca="false">'Equity IRR Pacífico'!C20</f>
        <v>#VALUE!</v>
      </c>
    </row>
    <row r="54" customFormat="false" ht="12.75" hidden="false" customHeight="false" outlineLevel="0" collapsed="false">
      <c r="K54" s="0" t="s">
        <v>32</v>
      </c>
      <c r="M54" s="45" t="n">
        <v>0</v>
      </c>
    </row>
    <row r="55" customFormat="false" ht="12.75" hidden="false" customHeight="false" outlineLevel="0" collapsed="false">
      <c r="K55" s="0" t="s">
        <v>33</v>
      </c>
      <c r="M55" s="45" t="n">
        <v>0</v>
      </c>
    </row>
    <row r="56" customFormat="false" ht="12.75" hidden="false" customHeight="false" outlineLevel="0" collapsed="false">
      <c r="K56" s="0" t="s">
        <v>34</v>
      </c>
      <c r="M56" s="45" t="n">
        <v>0</v>
      </c>
    </row>
    <row r="57" customFormat="false" ht="12.75" hidden="false" customHeight="false" outlineLevel="0" collapsed="false">
      <c r="K57" s="0" t="s">
        <v>35</v>
      </c>
      <c r="M57" s="45" t="n">
        <v>0</v>
      </c>
    </row>
    <row r="58" customFormat="false" ht="12.75" hidden="false" customHeight="false" outlineLevel="0" collapsed="false">
      <c r="K58" s="0" t="s">
        <v>36</v>
      </c>
      <c r="M58" s="46" t="n">
        <f aca="false">14.26*0</f>
        <v>0</v>
      </c>
      <c r="N58" s="0" t="s">
        <v>37</v>
      </c>
      <c r="P58" s="38" t="s">
        <v>38</v>
      </c>
      <c r="Q58" s="39" t="n">
        <f aca="false">(Inputs!C46*Inputs!C48+Inputs!C47*Inputs!C49)*1.32</f>
        <v>14.256</v>
      </c>
    </row>
    <row r="59" customFormat="false" ht="13.5" hidden="true" customHeight="false" outlineLevel="0" collapsed="false"/>
    <row r="60" customFormat="false" ht="13.5" hidden="true" customHeight="false" outlineLevel="0" collapsed="false">
      <c r="L60" s="40" t="s">
        <v>27</v>
      </c>
      <c r="M60" s="41" t="s">
        <v>28</v>
      </c>
    </row>
    <row r="61" customFormat="false" ht="12.75" hidden="true" customHeight="false" outlineLevel="0" collapsed="false">
      <c r="L61" s="42" t="e">
        <f aca="false">M50</f>
        <v>#VALUE!</v>
      </c>
      <c r="M61" s="7" t="e">
        <f aca="false">M51</f>
        <v>#VALUE!</v>
      </c>
    </row>
    <row r="62" customFormat="false" ht="12.75" hidden="true" customHeight="true" outlineLevel="0" collapsed="false">
      <c r="J62" s="43" t="e">
        <f aca="false">#REF!</f>
        <v>#REF!</v>
      </c>
      <c r="K62" s="0" t="n">
        <v>0</v>
      </c>
      <c r="L62" s="8" t="e">
        <f aca="true">TABLE(L$61,$M$58,$K62)</f>
        <v>#VALUE!</v>
      </c>
      <c r="M62" s="8" t="e">
        <f aca="true">TABLE(M$61,$M$58,$K62)</f>
        <v>#VALUE!</v>
      </c>
    </row>
    <row r="63" customFormat="false" ht="12.75" hidden="true" customHeight="false" outlineLevel="0" collapsed="false">
      <c r="J63" s="43"/>
      <c r="K63" s="0" t="n">
        <v>2</v>
      </c>
      <c r="L63" s="8" t="e">
        <f aca="true">TABLE(L$61,$M$58,$K63)</f>
        <v>#VALUE!</v>
      </c>
      <c r="M63" s="8" t="e">
        <f aca="true">TABLE(M$61,$M$58,$K63)</f>
        <v>#VALUE!</v>
      </c>
    </row>
    <row r="64" customFormat="false" ht="12.75" hidden="true" customHeight="false" outlineLevel="0" collapsed="false">
      <c r="J64" s="43"/>
      <c r="K64" s="0" t="n">
        <v>4</v>
      </c>
      <c r="L64" s="8" t="e">
        <f aca="true">TABLE(L$61,$M$58,$K64)</f>
        <v>#VALUE!</v>
      </c>
      <c r="M64" s="8" t="e">
        <f aca="true">TABLE(M$61,$M$58,$K64)</f>
        <v>#VALUE!</v>
      </c>
    </row>
    <row r="65" customFormat="false" ht="12.75" hidden="true" customHeight="false" outlineLevel="0" collapsed="false">
      <c r="J65" s="43"/>
      <c r="K65" s="0" t="n">
        <v>6</v>
      </c>
      <c r="L65" s="8" t="e">
        <f aca="true">TABLE(L$61,$M$58,$K65)</f>
        <v>#VALUE!</v>
      </c>
      <c r="M65" s="8" t="e">
        <f aca="true">TABLE(M$61,$M$58,$K65)</f>
        <v>#VALUE!</v>
      </c>
    </row>
    <row r="66" customFormat="false" ht="12.75" hidden="true" customHeight="false" outlineLevel="0" collapsed="false">
      <c r="J66" s="43"/>
      <c r="K66" s="0" t="n">
        <v>8</v>
      </c>
      <c r="L66" s="8" t="e">
        <f aca="true">TABLE(L$61,$M$58,$K66)</f>
        <v>#VALUE!</v>
      </c>
      <c r="M66" s="8" t="e">
        <f aca="true">TABLE(M$61,$M$58,$K66)</f>
        <v>#VALUE!</v>
      </c>
    </row>
    <row r="67" customFormat="false" ht="12.75" hidden="true" customHeight="false" outlineLevel="0" collapsed="false">
      <c r="J67" s="43"/>
      <c r="K67" s="0" t="n">
        <v>10</v>
      </c>
      <c r="L67" s="8" t="e">
        <f aca="true">TABLE(L$61,$M$58,$K67)</f>
        <v>#VALUE!</v>
      </c>
      <c r="M67" s="8" t="e">
        <f aca="true">TABLE(M$61,$M$58,$K67)</f>
        <v>#VALUE!</v>
      </c>
    </row>
    <row r="68" customFormat="false" ht="12.75" hidden="true" customHeight="false" outlineLevel="0" collapsed="false">
      <c r="J68" s="43"/>
      <c r="K68" s="0" t="n">
        <v>12</v>
      </c>
      <c r="L68" s="8" t="e">
        <f aca="true">TABLE(L$61,$M$58,$K68)</f>
        <v>#VALUE!</v>
      </c>
      <c r="M68" s="8" t="e">
        <f aca="true">TABLE(M$61,$M$58,$K68)</f>
        <v>#VALUE!</v>
      </c>
    </row>
    <row r="69" customFormat="false" ht="12.75" hidden="true" customHeight="false" outlineLevel="0" collapsed="false">
      <c r="J69" s="43"/>
      <c r="K69" s="0" t="n">
        <v>14</v>
      </c>
      <c r="L69" s="8" t="e">
        <f aca="true">TABLE(L$61,$M$58,$K69)</f>
        <v>#VALUE!</v>
      </c>
      <c r="M69" s="8" t="e">
        <f aca="true">TABLE(M$61,$M$58,$K69)</f>
        <v>#VALUE!</v>
      </c>
    </row>
    <row r="70" customFormat="false" ht="12.75" hidden="true" customHeight="false" outlineLevel="0" collapsed="false">
      <c r="J70" s="43"/>
      <c r="K70" s="0" t="n">
        <v>16</v>
      </c>
      <c r="L70" s="8" t="e">
        <f aca="true">TABLE(L$61,$M$58,$K70)</f>
        <v>#VALUE!</v>
      </c>
      <c r="M70" s="8" t="e">
        <f aca="true">TABLE(M$61,$M$58,$K70)</f>
        <v>#VALUE!</v>
      </c>
    </row>
    <row r="71" customFormat="false" ht="12.75" hidden="true" customHeight="false" outlineLevel="0" collapsed="false">
      <c r="J71" s="43"/>
      <c r="K71" s="0" t="n">
        <v>18</v>
      </c>
      <c r="L71" s="8" t="e">
        <f aca="true">TABLE(L$61,$M$58,$K71)</f>
        <v>#VALUE!</v>
      </c>
      <c r="M71" s="8" t="e">
        <f aca="true">TABLE(M$61,$M$58,$K71)</f>
        <v>#VALUE!</v>
      </c>
    </row>
    <row r="72" customFormat="false" ht="12.75" hidden="true" customHeight="false" outlineLevel="0" collapsed="false">
      <c r="J72" s="43"/>
      <c r="K72" s="0" t="n">
        <v>20</v>
      </c>
      <c r="L72" s="8" t="e">
        <f aca="true">TABLE(L$61,$M$58,$K72)</f>
        <v>#VALUE!</v>
      </c>
      <c r="M72" s="8" t="e">
        <f aca="true">TABLE(M$61,$M$58,$K72)</f>
        <v>#VALUE!</v>
      </c>
    </row>
    <row r="73" customFormat="false" ht="12.75" hidden="true" customHeight="false" outlineLevel="0" collapsed="false">
      <c r="J73" s="43"/>
      <c r="K73" s="0" t="n">
        <v>22</v>
      </c>
      <c r="L73" s="8" t="e">
        <f aca="true">TABLE(L$61,$M$58,$K73)</f>
        <v>#VALUE!</v>
      </c>
      <c r="M73" s="8" t="e">
        <f aca="true">TABLE(M$61,$M$58,$K73)</f>
        <v>#VALUE!</v>
      </c>
    </row>
    <row r="74" customFormat="false" ht="12.75" hidden="true" customHeight="false" outlineLevel="0" collapsed="false">
      <c r="J74" s="43"/>
      <c r="K74" s="0" t="n">
        <v>24</v>
      </c>
      <c r="L74" s="8" t="e">
        <f aca="true">TABLE(L$61,$M$58,$K74)</f>
        <v>#VALUE!</v>
      </c>
      <c r="M74" s="8" t="e">
        <f aca="true">TABLE(M$61,$M$58,$K74)</f>
        <v>#VALUE!</v>
      </c>
    </row>
    <row r="75" customFormat="false" ht="12.75" hidden="true" customHeight="false" outlineLevel="0" collapsed="false">
      <c r="J75" s="43"/>
      <c r="K75" s="0" t="n">
        <v>26</v>
      </c>
      <c r="L75" s="8" t="e">
        <f aca="true">TABLE(L$61,$M$58,$K75)</f>
        <v>#VALUE!</v>
      </c>
      <c r="M75" s="8" t="e">
        <f aca="true">TABLE(M$61,$M$58,$K75)</f>
        <v>#VALUE!</v>
      </c>
    </row>
    <row r="76" customFormat="false" ht="12.75" hidden="true" customHeight="false" outlineLevel="0" collapsed="false">
      <c r="J76" s="43"/>
      <c r="K76" s="0" t="n">
        <v>28</v>
      </c>
      <c r="L76" s="8" t="e">
        <f aca="true">TABLE(L$61,$M$58,$K76)</f>
        <v>#VALUE!</v>
      </c>
      <c r="M76" s="8" t="e">
        <f aca="true">TABLE(M$61,$M$58,$K76)</f>
        <v>#VALUE!</v>
      </c>
    </row>
  </sheetData>
  <mergeCells count="1">
    <mergeCell ref="J62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7" width="23.14"/>
    <col collapsed="false" customWidth="true" hidden="false" outlineLevel="0" max="2" min="2" style="47" width="14.99"/>
    <col collapsed="false" customWidth="true" hidden="false" outlineLevel="0" max="3" min="3" style="47" width="11.99"/>
    <col collapsed="false" customWidth="true" hidden="false" outlineLevel="0" max="4" min="4" style="47" width="9.14"/>
    <col collapsed="false" customWidth="true" hidden="false" outlineLevel="0" max="5" min="5" style="47" width="10.28"/>
    <col collapsed="false" customWidth="true" hidden="false" outlineLevel="0" max="6" min="6" style="47" width="8.14"/>
    <col collapsed="false" customWidth="true" hidden="false" outlineLevel="0" max="7" min="7" style="47" width="11.13"/>
    <col collapsed="false" customWidth="true" hidden="false" outlineLevel="0" max="8" min="8" style="47" width="9.28"/>
    <col collapsed="false" customWidth="true" hidden="false" outlineLevel="0" max="9" min="9" style="47" width="11.56"/>
    <col collapsed="false" customWidth="true" hidden="false" outlineLevel="0" max="12" min="10" style="47" width="9.28"/>
    <col collapsed="false" customWidth="true" hidden="false" outlineLevel="0" max="13" min="13" style="47" width="10.41"/>
    <col collapsed="false" customWidth="true" hidden="false" outlineLevel="0" max="23" min="14" style="47" width="9.28"/>
    <col collapsed="false" customWidth="false" hidden="false" outlineLevel="0" max="257" min="24" style="47" width="11.42"/>
  </cols>
  <sheetData>
    <row r="2" s="52" customFormat="true" ht="20.25" hidden="false" customHeight="false" outlineLevel="0" collapsed="false">
      <c r="A2" s="48" t="s">
        <v>39</v>
      </c>
      <c r="B2" s="48"/>
      <c r="C2" s="49"/>
      <c r="D2" s="49"/>
      <c r="E2" s="50"/>
      <c r="F2" s="51"/>
      <c r="I2" s="53"/>
      <c r="J2" s="53"/>
      <c r="K2" s="53"/>
    </row>
    <row r="3" s="58" customFormat="true" ht="20.25" hidden="false" customHeight="false" outlineLevel="0" collapsed="false">
      <c r="A3" s="54"/>
      <c r="B3" s="54"/>
      <c r="C3" s="55"/>
      <c r="D3" s="55"/>
      <c r="E3" s="56"/>
      <c r="F3" s="57"/>
      <c r="G3" s="57"/>
      <c r="H3" s="57"/>
      <c r="I3" s="53"/>
      <c r="J3" s="53"/>
      <c r="K3" s="53"/>
    </row>
    <row r="4" customFormat="false" ht="16.5" hidden="false" customHeight="false" outlineLevel="0" collapsed="false">
      <c r="A4" s="59" t="s">
        <v>40</v>
      </c>
      <c r="B4" s="59"/>
      <c r="C4" s="60"/>
      <c r="D4" s="60"/>
      <c r="E4" s="60"/>
      <c r="F4" s="60"/>
    </row>
    <row r="5" customFormat="false" ht="16.5" hidden="false" customHeight="false" outlineLevel="0" collapsed="false">
      <c r="A5" s="61"/>
      <c r="B5" s="61"/>
      <c r="C5" s="62"/>
      <c r="D5" s="63"/>
    </row>
    <row r="6" customFormat="false" ht="16.5" hidden="false" customHeight="false" outlineLevel="0" collapsed="false">
      <c r="A6" s="61"/>
      <c r="B6" s="61"/>
      <c r="C6" s="64"/>
    </row>
    <row r="7" s="61" customFormat="true" ht="16.5" hidden="false" customHeight="false" outlineLevel="0" collapsed="false">
      <c r="B7" s="61" t="n">
        <v>2006</v>
      </c>
      <c r="C7" s="61" t="n">
        <v>2007</v>
      </c>
      <c r="D7" s="65" t="n">
        <v>2008</v>
      </c>
      <c r="E7" s="65" t="n">
        <v>2009</v>
      </c>
      <c r="F7" s="65" t="n">
        <v>2010</v>
      </c>
      <c r="G7" s="65" t="n">
        <v>2011</v>
      </c>
      <c r="H7" s="65" t="n">
        <v>2012</v>
      </c>
      <c r="I7" s="65" t="n">
        <v>2013</v>
      </c>
      <c r="J7" s="65" t="n">
        <v>2014</v>
      </c>
      <c r="K7" s="65" t="n">
        <v>2015</v>
      </c>
      <c r="L7" s="65" t="n">
        <v>2016</v>
      </c>
      <c r="M7" s="65" t="n">
        <v>2017</v>
      </c>
      <c r="N7" s="65" t="n">
        <v>2018</v>
      </c>
      <c r="O7" s="65" t="n">
        <v>2019</v>
      </c>
      <c r="P7" s="65" t="n">
        <v>2020</v>
      </c>
      <c r="Q7" s="65" t="n">
        <v>2021</v>
      </c>
      <c r="R7" s="65" t="n">
        <v>2022</v>
      </c>
      <c r="S7" s="65" t="n">
        <v>2023</v>
      </c>
      <c r="T7" s="65" t="n">
        <v>2024</v>
      </c>
      <c r="U7" s="65" t="n">
        <v>2025</v>
      </c>
      <c r="V7" s="65" t="n">
        <v>2026</v>
      </c>
      <c r="W7" s="65" t="n">
        <v>2027</v>
      </c>
    </row>
    <row r="8" s="68" customFormat="true" ht="17.25" hidden="false" customHeight="false" outlineLevel="0" collapsed="false">
      <c r="A8" s="66" t="s">
        <v>41</v>
      </c>
      <c r="B8" s="66"/>
      <c r="C8" s="67" t="n">
        <v>0</v>
      </c>
      <c r="D8" s="67" t="n">
        <v>1</v>
      </c>
      <c r="E8" s="67" t="n">
        <v>2</v>
      </c>
      <c r="F8" s="67" t="n">
        <v>3</v>
      </c>
      <c r="G8" s="67" t="n">
        <v>4</v>
      </c>
      <c r="H8" s="67" t="n">
        <v>5</v>
      </c>
      <c r="I8" s="67" t="n">
        <v>6</v>
      </c>
      <c r="J8" s="67" t="n">
        <v>7</v>
      </c>
      <c r="K8" s="67" t="n">
        <v>8</v>
      </c>
      <c r="L8" s="67" t="n">
        <v>9</v>
      </c>
      <c r="M8" s="67" t="n">
        <v>10</v>
      </c>
      <c r="N8" s="67" t="n">
        <v>11</v>
      </c>
      <c r="O8" s="67" t="n">
        <v>12</v>
      </c>
      <c r="P8" s="67" t="n">
        <v>13</v>
      </c>
      <c r="Q8" s="67" t="n">
        <v>14</v>
      </c>
      <c r="R8" s="67" t="n">
        <v>15</v>
      </c>
      <c r="S8" s="67" t="n">
        <v>16</v>
      </c>
      <c r="T8" s="67" t="n">
        <v>17</v>
      </c>
      <c r="U8" s="67" t="n">
        <v>18</v>
      </c>
      <c r="V8" s="67" t="n">
        <v>19</v>
      </c>
      <c r="W8" s="67" t="n">
        <v>20</v>
      </c>
    </row>
    <row r="9" s="73" customFormat="true" ht="16.5" hidden="false" customHeight="false" outlineLevel="0" collapsed="false">
      <c r="A9" s="69" t="s">
        <v>42</v>
      </c>
      <c r="B9" s="69"/>
      <c r="C9" s="70"/>
      <c r="D9" s="71" t="n">
        <v>0</v>
      </c>
      <c r="E9" s="72" t="n">
        <f aca="false">HLOOKUP(E7,'[2]P&amp;L, Source of Funds, Balance'!$C$4:$V$23,20)+HLOOKUP(E7,'[3]P&amp;L, Source of Funds, Balance'!$B$4:$V$23,20)+HLOOKUP(E7,'[2]P&amp;L, Source of Funds, Balance'!$C$4:$V$23,20)</f>
        <v>56.5642116156641</v>
      </c>
      <c r="F9" s="72" t="n">
        <f aca="false">HLOOKUP(F7,'[2]P&amp;L, Source of Funds, Balance'!$C$4:$V$23,20)+HLOOKUP(F7,'[3]P&amp;L, Source of Funds, Balance'!$B$4:$V$23,20)+HLOOKUP(F7,'[2]P&amp;L, Source of Funds, Balance'!$C$4:$V$23,20)</f>
        <v>185.091993685087</v>
      </c>
      <c r="G9" s="72" t="n">
        <f aca="false">HLOOKUP(G7,'[2]P&amp;L, Source of Funds, Balance'!$C$4:$V$23,20)+HLOOKUP(G7,'[3]P&amp;L, Source of Funds, Balance'!$B$4:$V$23,20)+HLOOKUP(G7,'[2]P&amp;L, Source of Funds, Balance'!$C$4:$V$23,20)+HLOOKUP(G7,'[1]P&amp;L, Source of Funds, Balance'!$C$4:$V$23,20)</f>
        <v>351.005808199601</v>
      </c>
      <c r="H9" s="72" t="n">
        <f aca="false">HLOOKUP(H7,'[2]P&amp;L, Source of Funds, Balance'!$C$4:$V$23,20)+HLOOKUP(H7,'[3]P&amp;L, Source of Funds, Balance'!$B$4:$V$23,20)+HLOOKUP(H7,'[2]P&amp;L, Source of Funds, Balance'!$C$4:$V$23,20)+HLOOKUP(H7,'[1]P&amp;L, Source of Funds, Balance'!$C$4:$V$23,20)</f>
        <v>522.263969023893</v>
      </c>
      <c r="I9" s="72" t="n">
        <f aca="false">HLOOKUP(I7,'[2]P&amp;L, Source of Funds, Balance'!$C$4:$V$23,20)+HLOOKUP(I7,'[3]P&amp;L, Source of Funds, Balance'!$B$4:$V$23,20)+HLOOKUP(I7,'[2]P&amp;L, Source of Funds, Balance'!$C$4:$V$23,20)+HLOOKUP(I7,'[1]P&amp;L, Source of Funds, Balance'!$C$4:$V$23,20)</f>
        <v>550.786843794236</v>
      </c>
      <c r="J9" s="72" t="n">
        <f aca="false">HLOOKUP(J7,'[2]P&amp;L, Source of Funds, Balance'!$C$4:$V$23,20)+HLOOKUP(J7,'[3]P&amp;L, Source of Funds, Balance'!$B$4:$V$23,20)+HLOOKUP(J7,'[2]P&amp;L, Source of Funds, Balance'!$C$4:$V$23,20)+HLOOKUP(J7,'[1]P&amp;L, Source of Funds, Balance'!$C$4:$V$23,20)</f>
        <v>578.326185983947</v>
      </c>
      <c r="K9" s="72" t="n">
        <f aca="false">HLOOKUP(K7,'[2]P&amp;L, Source of Funds, Balance'!$C$4:$V$23,20)+HLOOKUP(K7,'[3]P&amp;L, Source of Funds, Balance'!$B$4:$V$23,20)+HLOOKUP(K7,'[2]P&amp;L, Source of Funds, Balance'!$C$4:$V$23,20)+HLOOKUP(K7,'[1]P&amp;L, Source of Funds, Balance'!$C$4:$V$23,20)</f>
        <v>607.242495283145</v>
      </c>
      <c r="L9" s="72" t="n">
        <f aca="false">HLOOKUP(L7,'[2]P&amp;L, Source of Funds, Balance'!$C$4:$V$23,20)+HLOOKUP(L7,'[3]P&amp;L, Source of Funds, Balance'!$B$4:$V$23,20)+HLOOKUP(L7,'[2]P&amp;L, Source of Funds, Balance'!$C$4:$V$23,20)+HLOOKUP(L7,'[1]P&amp;L, Source of Funds, Balance'!$C$4:$V$23,20)</f>
        <v>637.604620047302</v>
      </c>
      <c r="M9" s="72" t="n">
        <f aca="false">HLOOKUP(M7,'[2]P&amp;L, Source of Funds, Balance'!$C$4:$V$23,20)+HLOOKUP(M7,'[3]P&amp;L, Source of Funds, Balance'!$B$4:$V$23,20)+HLOOKUP(M7,'[2]P&amp;L, Source of Funds, Balance'!$C$4:$V$23,20)+HLOOKUP(M7,'[1]P&amp;L, Source of Funds, Balance'!$C$4:$V$23,20)</f>
        <v>669.484851049667</v>
      </c>
      <c r="N9" s="72" t="n">
        <f aca="false">HLOOKUP(N7,'[2]P&amp;L, Source of Funds, Balance'!$C$4:$V$23,20)+HLOOKUP(N7,'[3]P&amp;L, Source of Funds, Balance'!$B$4:$V$23,20)+HLOOKUP(N7,'[2]P&amp;L, Source of Funds, Balance'!$C$4:$V$23,20)+HLOOKUP(N7,'[1]P&amp;L, Source of Funds, Balance'!$C$4:$V$23,20)</f>
        <v>702.959093602151</v>
      </c>
      <c r="O9" s="72" t="n">
        <f aca="false">HLOOKUP(O7,'[2]P&amp;L, Source of Funds, Balance'!$C$4:$V$23,20)+HLOOKUP(O7,'[3]P&amp;L, Source of Funds, Balance'!$B$4:$V$23,20)+HLOOKUP(O7,'[2]P&amp;L, Source of Funds, Balance'!$C$4:$V$23,20)+HLOOKUP(O7,'[1]P&amp;L, Source of Funds, Balance'!$C$4:$V$23,20)</f>
        <v>727.953704836156</v>
      </c>
      <c r="P9" s="72" t="n">
        <f aca="false">HLOOKUP(P7,'[2]P&amp;L, Source of Funds, Balance'!$C$4:$V$23,20)+HLOOKUP(P7,'[3]P&amp;L, Source of Funds, Balance'!$B$4:$V$23,20)+HLOOKUP(P7,'[2]P&amp;L, Source of Funds, Balance'!$C$4:$V$23,20)+HLOOKUP(P7,'[1]P&amp;L, Source of Funds, Balance'!$C$4:$V$23,20)</f>
        <v>757.920939228766</v>
      </c>
      <c r="Q9" s="72" t="n">
        <f aca="false">HLOOKUP(Q7,'[2]P&amp;L, Source of Funds, Balance'!$C$4:$V$23,20)+HLOOKUP(Q7,'[3]P&amp;L, Source of Funds, Balance'!$B$4:$V$23,20)+HLOOKUP(Q7,'[2]P&amp;L, Source of Funds, Balance'!$C$4:$V$23,20)+HLOOKUP(Q7,'[1]P&amp;L, Source of Funds, Balance'!$C$4:$V$23,20)</f>
        <v>778.652759094569</v>
      </c>
      <c r="R9" s="72" t="n">
        <f aca="false">HLOOKUP(R7,'[2]P&amp;L, Source of Funds, Balance'!$C$4:$V$23,20)+HLOOKUP(R7,'[3]P&amp;L, Source of Funds, Balance'!$B$4:$V$23,20)+HLOOKUP(R7,'[2]P&amp;L, Source of Funds, Balance'!$C$4:$V$23,20)+HLOOKUP(R7,'[1]P&amp;L, Source of Funds, Balance'!$C$4:$V$23,20)</f>
        <v>817.585397049298</v>
      </c>
      <c r="S9" s="72" t="n">
        <f aca="false">HLOOKUP(S7,'[2]P&amp;L, Source of Funds, Balance'!$C$4:$V$23,20)+HLOOKUP(S7,'[3]P&amp;L, Source of Funds, Balance'!$B$4:$V$23,20)+HLOOKUP(S7,'[2]P&amp;L, Source of Funds, Balance'!$C$4:$V$23,20)+HLOOKUP(S7,'[1]P&amp;L, Source of Funds, Balance'!$C$4:$V$23,20)</f>
        <v>858.464666901763</v>
      </c>
      <c r="T9" s="72" t="n">
        <f aca="false">HLOOKUP(T7,'[2]P&amp;L, Source of Funds, Balance'!$C$4:$V$23,20)+HLOOKUP(T7,'[3]P&amp;L, Source of Funds, Balance'!$B$4:$V$23,20)+HLOOKUP(T7,'[2]P&amp;L, Source of Funds, Balance'!$C$4:$V$23,20)+HLOOKUP(T7,'[1]P&amp;L, Source of Funds, Balance'!$C$4:$V$23,20)</f>
        <v>901.387900246851</v>
      </c>
      <c r="U9" s="72" t="n">
        <f aca="false">HLOOKUP(U7,'[2]P&amp;L, Source of Funds, Balance'!$C$4:$V$23,20)+HLOOKUP(U7,'[3]P&amp;L, Source of Funds, Balance'!$B$4:$V$23,20)+HLOOKUP(U7,'[2]P&amp;L, Source of Funds, Balance'!$C$4:$V$23,20)+HLOOKUP(U7,'[1]P&amp;L, Source of Funds, Balance'!$C$4:$V$23,20)</f>
        <v>946.457295259194</v>
      </c>
      <c r="V9" s="72" t="n">
        <f aca="false">HLOOKUP(V7,'[2]P&amp;L, Source of Funds, Balance'!$C$4:$V$23,20)+HLOOKUP(V7,'[3]P&amp;L, Source of Funds, Balance'!$B$4:$V$23,20)+HLOOKUP(V7,'[2]P&amp;L, Source of Funds, Balance'!$C$4:$V$23,20)+HLOOKUP(V7,'[1]P&amp;L, Source of Funds, Balance'!$C$4:$V$23,20)</f>
        <v>993.780160022154</v>
      </c>
      <c r="W9" s="72" t="n">
        <f aca="false">HLOOKUP(W7,'[2]P&amp;L, Source of Funds, Balance'!$C$4:$V$23,20)+HLOOKUP(W7,'[3]P&amp;L, Source of Funds, Balance'!$B$4:$V$23,20)+HLOOKUP(W7,'[2]P&amp;L, Source of Funds, Balance'!$C$4:$V$23,20)+HLOOKUP(W7,'[1]P&amp;L, Source of Funds, Balance'!$C$4:$V$23,20)</f>
        <v>1043.46916802326</v>
      </c>
    </row>
    <row r="10" s="53" customFormat="true" ht="16.5" hidden="false" customHeight="false" outlineLevel="0" collapsed="false">
      <c r="A10" s="74" t="s">
        <v>43</v>
      </c>
      <c r="B10" s="74"/>
      <c r="D10" s="74" t="str">
        <f aca="false">HLOOKUP(D7,'[2]P&amp;L, Source of Funds, Balance'!$B$4:$V$25,22)</f>
        <v/>
      </c>
      <c r="E10" s="74" t="e">
        <f aca="false">HLOOKUP(E7,'[2]P&amp;L, Source of Funds, Balance'!$B$4:$V$25,22)+HLOOKUP(E7,'[3]P&amp;L, Source of Funds, Balance'!$B$4:$V$25,22)</f>
        <v>#VALUE!</v>
      </c>
      <c r="F10" s="74" t="e">
        <f aca="false">HLOOKUP(F7,'[2]P&amp;L, Source of Funds, Balance'!$B$4:$V$25,22)+HLOOKUP(F7,'[3]P&amp;L, Source of Funds, Balance'!$B$4:$V$25,22)+HLOOKUP(F7,'[1]P&amp;L, Source of Funds, Balance'!$B$4:$V$25,22)</f>
        <v>#VALUE!</v>
      </c>
      <c r="G10" s="74" t="n">
        <f aca="false">HLOOKUP(G7,'[2]P&amp;L, Source of Funds, Balance'!$B$4:$V$25,22)+HLOOKUP(G7,'[3]P&amp;L, Source of Funds, Balance'!$B$4:$V$25,22)+HLOOKUP(G7,'[1]P&amp;L, Source of Funds, Balance'!$B$4:$V$25,22)</f>
        <v>185.891879312439</v>
      </c>
      <c r="H10" s="74" t="n">
        <f aca="false">HLOOKUP(H7,'[2]P&amp;L, Source of Funds, Balance'!$B$4:$V$25,22)+HLOOKUP(H7,'[3]P&amp;L, Source of Funds, Balance'!$B$4:$V$25,22)+HLOOKUP(H7,'[1]P&amp;L, Source of Funds, Balance'!$B$4:$V$25,22)</f>
        <v>284.225387969643</v>
      </c>
      <c r="I10" s="74" t="n">
        <f aca="false">HLOOKUP(I7,'[2]P&amp;L, Source of Funds, Balance'!$B$4:$V$25,22)+HLOOKUP(I7,'[3]P&amp;L, Source of Funds, Balance'!$B$4:$V$25,22)+HLOOKUP(I7,'[1]P&amp;L, Source of Funds, Balance'!$B$4:$V$25,22)</f>
        <v>284.225387969643</v>
      </c>
      <c r="J10" s="74" t="n">
        <f aca="false">HLOOKUP(J7,'[2]P&amp;L, Source of Funds, Balance'!$B$4:$V$25,22)+HLOOKUP(J7,'[3]P&amp;L, Source of Funds, Balance'!$B$4:$V$25,22)+HLOOKUP(J7,'[1]P&amp;L, Source of Funds, Balance'!$B$4:$V$25,22)</f>
        <v>282.124262579404</v>
      </c>
      <c r="K10" s="74" t="n">
        <f aca="false">HLOOKUP(K7,'[2]P&amp;L, Source of Funds, Balance'!$B$4:$V$25,22)+HLOOKUP(K7,'[3]P&amp;L, Source of Funds, Balance'!$B$4:$V$25,22)+HLOOKUP(K7,'[1]P&amp;L, Source of Funds, Balance'!$B$4:$V$25,22)</f>
        <v>276.332795661998</v>
      </c>
      <c r="L10" s="74" t="n">
        <f aca="false">HLOOKUP(L7,'[2]P&amp;L, Source of Funds, Balance'!$B$4:$V$25,22)+HLOOKUP(L7,'[3]P&amp;L, Source of Funds, Balance'!$B$4:$V$25,22)+HLOOKUP(L7,'[1]P&amp;L, Source of Funds, Balance'!$B$4:$V$25,22)</f>
        <v>265.224829694296</v>
      </c>
      <c r="M10" s="74" t="n">
        <f aca="false">HLOOKUP(M7,'[2]P&amp;L, Source of Funds, Balance'!$B$4:$V$25,22)+HLOOKUP(M7,'[3]P&amp;L, Source of Funds, Balance'!$B$4:$V$25,22)+HLOOKUP(M7,'[1]P&amp;L, Source of Funds, Balance'!$B$4:$V$25,22)</f>
        <v>257.807205253762</v>
      </c>
      <c r="N10" s="74" t="n">
        <f aca="false">HLOOKUP(N7,'[2]P&amp;L, Source of Funds, Balance'!$B$4:$V$25,22)+HLOOKUP(N7,'[3]P&amp;L, Source of Funds, Balance'!$B$4:$V$25,22)+HLOOKUP(N7,'[1]P&amp;L, Source of Funds, Balance'!$B$4:$V$25,22)</f>
        <v>257.807205253762</v>
      </c>
      <c r="O10" s="74" t="n">
        <f aca="false">HLOOKUP(O7,'[2]P&amp;L, Source of Funds, Balance'!$B$4:$V$25,22)+HLOOKUP(O7,'[3]P&amp;L, Source of Funds, Balance'!$B$4:$V$25,22)+HLOOKUP(O7,'[1]P&amp;L, Source of Funds, Balance'!$B$4:$V$25,22)</f>
        <v>257.807205253762</v>
      </c>
      <c r="P10" s="74" t="n">
        <f aca="false">HLOOKUP(P7,'[2]P&amp;L, Source of Funds, Balance'!$B$4:$V$25,22)+HLOOKUP(P7,'[3]P&amp;L, Source of Funds, Balance'!$B$4:$V$25,22)+HLOOKUP(P7,'[1]P&amp;L, Source of Funds, Balance'!$B$4:$V$25,22)</f>
        <v>257.807205253762</v>
      </c>
      <c r="Q10" s="74" t="n">
        <f aca="false">HLOOKUP(Q7,'[2]P&amp;L, Source of Funds, Balance'!$B$4:$V$25,22)+HLOOKUP(Q7,'[3]P&amp;L, Source of Funds, Balance'!$B$4:$V$25,22)+HLOOKUP(Q7,'[1]P&amp;L, Source of Funds, Balance'!$B$4:$V$25,22)</f>
        <v>257.807205253762</v>
      </c>
      <c r="R10" s="74" t="n">
        <f aca="false">HLOOKUP(R7,'[2]P&amp;L, Source of Funds, Balance'!$B$4:$V$25,22)+HLOOKUP(R7,'[3]P&amp;L, Source of Funds, Balance'!$B$4:$V$25,22)+HLOOKUP(R7,'[1]P&amp;L, Source of Funds, Balance'!$B$4:$V$25,22)</f>
        <v>257.807205253762</v>
      </c>
      <c r="S10" s="74" t="n">
        <f aca="false">HLOOKUP(S7,'[2]P&amp;L, Source of Funds, Balance'!$B$4:$V$25,22)+HLOOKUP(S7,'[3]P&amp;L, Source of Funds, Balance'!$B$4:$V$25,22)+HLOOKUP(S7,'[1]P&amp;L, Source of Funds, Balance'!$B$4:$V$25,22)</f>
        <v>257.807205253762</v>
      </c>
      <c r="T10" s="74" t="n">
        <f aca="false">HLOOKUP(T7,'[2]P&amp;L, Source of Funds, Balance'!$B$4:$V$25,22)+HLOOKUP(T7,'[3]P&amp;L, Source of Funds, Balance'!$B$4:$V$25,22)+HLOOKUP(T7,'[1]P&amp;L, Source of Funds, Balance'!$B$4:$V$25,22)</f>
        <v>239.413932903547</v>
      </c>
      <c r="U10" s="74" t="n">
        <f aca="false">HLOOKUP(U7,'[2]P&amp;L, Source of Funds, Balance'!$B$4:$V$25,22)+HLOOKUP(U7,'[3]P&amp;L, Source of Funds, Balance'!$B$4:$V$25,22)+HLOOKUP(U7,'[1]P&amp;L, Source of Funds, Balance'!$B$4:$V$25,22)</f>
        <v>187.705004104715</v>
      </c>
      <c r="V10" s="74" t="n">
        <f aca="false">HLOOKUP(V7,'[2]P&amp;L, Source of Funds, Balance'!$B$4:$V$25,22)+HLOOKUP(V7,'[3]P&amp;L, Source of Funds, Balance'!$B$4:$V$25,22)+HLOOKUP(V7,'[1]P&amp;L, Source of Funds, Balance'!$B$4:$V$25,22)</f>
        <v>90.9158842166697</v>
      </c>
      <c r="W10" s="74" t="n">
        <f aca="false">HLOOKUP(W7,'[2]P&amp;L, Source of Funds, Balance'!$B$4:$V$25,22)+HLOOKUP(W7,'[3]P&amp;L, Source of Funds, Balance'!$B$4:$V$25,22)+HLOOKUP(W7,'[1]P&amp;L, Source of Funds, Balance'!$B$4:$V$25,22)</f>
        <v>0</v>
      </c>
    </row>
    <row r="11" s="53" customFormat="true" ht="16.5" hidden="false" customHeight="false" outlineLevel="0" collapsed="false">
      <c r="A11" s="74" t="s">
        <v>44</v>
      </c>
      <c r="B11" s="75"/>
      <c r="C11" s="51"/>
      <c r="D11" s="74" t="e">
        <f aca="false">D9-D10</f>
        <v>#VALUE!</v>
      </c>
      <c r="E11" s="74" t="e">
        <f aca="false">E9-E10</f>
        <v>#VALUE!</v>
      </c>
      <c r="F11" s="74" t="e">
        <f aca="false">F9-F10</f>
        <v>#VALUE!</v>
      </c>
      <c r="G11" s="74" t="n">
        <f aca="false">G9-G10</f>
        <v>165.113928887162</v>
      </c>
      <c r="H11" s="74" t="n">
        <f aca="false">H9-H10</f>
        <v>238.03858105425</v>
      </c>
      <c r="I11" s="74" t="n">
        <f aca="false">I9-I10</f>
        <v>266.561455824593</v>
      </c>
      <c r="J11" s="74" t="n">
        <f aca="false">J9-J10</f>
        <v>296.201923404543</v>
      </c>
      <c r="K11" s="74" t="n">
        <f aca="false">K9-K10</f>
        <v>330.909699621147</v>
      </c>
      <c r="L11" s="74" t="n">
        <f aca="false">L9-L10</f>
        <v>372.379790353006</v>
      </c>
      <c r="M11" s="74" t="n">
        <f aca="false">M9-M10</f>
        <v>411.677645795906</v>
      </c>
      <c r="N11" s="74" t="n">
        <f aca="false">N9-N10</f>
        <v>445.151888348389</v>
      </c>
      <c r="O11" s="74" t="n">
        <f aca="false">O9-O10</f>
        <v>470.146499582395</v>
      </c>
      <c r="P11" s="74" t="n">
        <f aca="false">P9-P10</f>
        <v>500.113733975005</v>
      </c>
      <c r="Q11" s="74" t="n">
        <f aca="false">Q9-Q10</f>
        <v>520.845553840808</v>
      </c>
      <c r="R11" s="74" t="n">
        <f aca="false">R9-R10</f>
        <v>559.778191795536</v>
      </c>
      <c r="S11" s="74" t="n">
        <f aca="false">S9-S10</f>
        <v>600.657461648001</v>
      </c>
      <c r="T11" s="74" t="n">
        <f aca="false">T9-T10</f>
        <v>661.973967343304</v>
      </c>
      <c r="U11" s="74" t="n">
        <f aca="false">U9-U10</f>
        <v>758.752291154479</v>
      </c>
      <c r="V11" s="74" t="n">
        <f aca="false">V9-V10</f>
        <v>902.864275805484</v>
      </c>
      <c r="W11" s="74" t="n">
        <f aca="false">W9-W10</f>
        <v>1043.46916802326</v>
      </c>
    </row>
    <row r="12" s="53" customFormat="true" ht="16.5" hidden="false" customHeight="false" outlineLevel="0" collapsed="false">
      <c r="A12" s="74" t="s">
        <v>45</v>
      </c>
      <c r="B12" s="74"/>
      <c r="D12" s="74" t="e">
        <f aca="false">D11*[2]DATA!$C$106</f>
        <v>#VALUE!</v>
      </c>
      <c r="E12" s="74" t="e">
        <f aca="false">E11*[2]DATA!$C$106</f>
        <v>#VALUE!</v>
      </c>
      <c r="F12" s="74" t="e">
        <f aca="false">F11*[2]DATA!$C$106</f>
        <v>#VALUE!</v>
      </c>
      <c r="G12" s="74" t="n">
        <f aca="false">G11*[2]DATA!$C$106</f>
        <v>46.2319000884054</v>
      </c>
      <c r="H12" s="74" t="n">
        <f aca="false">H11*[2]DATA!$C$106</f>
        <v>66.6508026951901</v>
      </c>
      <c r="I12" s="74" t="n">
        <f aca="false">I11*[2]DATA!$C$106</f>
        <v>74.637207630886</v>
      </c>
      <c r="J12" s="74" t="n">
        <f aca="false">J11*[2]DATA!$C$106</f>
        <v>82.9365385532721</v>
      </c>
      <c r="K12" s="74" t="n">
        <f aca="false">K11*[2]DATA!$C$106</f>
        <v>92.6547158939212</v>
      </c>
      <c r="L12" s="74" t="n">
        <f aca="false">L11*[2]DATA!$C$106</f>
        <v>104.266341298842</v>
      </c>
      <c r="M12" s="74" t="n">
        <f aca="false">M11*[2]DATA!$C$106</f>
        <v>115.269740822854</v>
      </c>
      <c r="N12" s="74" t="n">
        <f aca="false">N11*[2]DATA!$C$106</f>
        <v>124.642528737549</v>
      </c>
      <c r="O12" s="74" t="n">
        <f aca="false">O11*[2]DATA!$C$106</f>
        <v>131.64101988307</v>
      </c>
      <c r="P12" s="74" t="n">
        <f aca="false">P11*[2]DATA!$C$106</f>
        <v>140.031845513001</v>
      </c>
      <c r="Q12" s="74" t="n">
        <f aca="false">Q11*[2]DATA!$C$106</f>
        <v>145.836755075426</v>
      </c>
      <c r="R12" s="74" t="n">
        <f aca="false">R11*[2]DATA!$C$106</f>
        <v>156.73789370275</v>
      </c>
      <c r="S12" s="74" t="n">
        <f aca="false">S11*[2]DATA!$C$106</f>
        <v>168.18408926144</v>
      </c>
      <c r="T12" s="74" t="n">
        <f aca="false">T11*[2]DATA!$C$106</f>
        <v>185.352710856125</v>
      </c>
      <c r="U12" s="74" t="n">
        <f aca="false">U11*[2]DATA!$C$106</f>
        <v>212.450641523254</v>
      </c>
      <c r="V12" s="74" t="n">
        <f aca="false">V11*[2]DATA!$C$106</f>
        <v>252.801997225536</v>
      </c>
      <c r="W12" s="74" t="n">
        <f aca="false">W11*[2]DATA!$C$106</f>
        <v>292.171367046513</v>
      </c>
    </row>
    <row r="13" s="53" customFormat="true" ht="16.5" hidden="false" customHeight="false" outlineLevel="0" collapsed="false">
      <c r="A13" s="74" t="s">
        <v>46</v>
      </c>
      <c r="B13" s="75"/>
      <c r="C13" s="76"/>
      <c r="D13" s="74" t="e">
        <f aca="false">D11-D12</f>
        <v>#VALUE!</v>
      </c>
      <c r="E13" s="74" t="e">
        <f aca="false">E11-E12</f>
        <v>#VALUE!</v>
      </c>
      <c r="F13" s="74" t="e">
        <f aca="false">F11-F12</f>
        <v>#VALUE!</v>
      </c>
      <c r="G13" s="74" t="n">
        <f aca="false">G11-G12</f>
        <v>118.882028798757</v>
      </c>
      <c r="H13" s="74" t="n">
        <f aca="false">H11-H12</f>
        <v>171.38777835906</v>
      </c>
      <c r="I13" s="74" t="n">
        <f aca="false">I11-I12</f>
        <v>191.924248193707</v>
      </c>
      <c r="J13" s="74" t="n">
        <f aca="false">J11-J12</f>
        <v>213.265384851271</v>
      </c>
      <c r="K13" s="74" t="n">
        <f aca="false">K11-K12</f>
        <v>238.254983727226</v>
      </c>
      <c r="L13" s="74" t="n">
        <f aca="false">L11-L12</f>
        <v>268.113449054164</v>
      </c>
      <c r="M13" s="74" t="n">
        <f aca="false">M11-M12</f>
        <v>296.407904973052</v>
      </c>
      <c r="N13" s="74" t="n">
        <f aca="false">N11-N12</f>
        <v>320.50935961084</v>
      </c>
      <c r="O13" s="74" t="n">
        <f aca="false">O11-O12</f>
        <v>338.505479699324</v>
      </c>
      <c r="P13" s="74" t="n">
        <f aca="false">P11-P12</f>
        <v>360.081888462003</v>
      </c>
      <c r="Q13" s="74" t="n">
        <f aca="false">Q11-Q12</f>
        <v>375.008798765381</v>
      </c>
      <c r="R13" s="74" t="n">
        <f aca="false">R11-R12</f>
        <v>403.040298092786</v>
      </c>
      <c r="S13" s="74" t="n">
        <f aca="false">S11-S12</f>
        <v>432.473372386561</v>
      </c>
      <c r="T13" s="74" t="n">
        <f aca="false">T11-T12</f>
        <v>476.621256487179</v>
      </c>
      <c r="U13" s="74" t="n">
        <f aca="false">U11-U12</f>
        <v>546.301649631225</v>
      </c>
      <c r="V13" s="74" t="n">
        <f aca="false">V11-V12</f>
        <v>650.062278579948</v>
      </c>
      <c r="W13" s="74" t="n">
        <f aca="false">W11-W12</f>
        <v>751.297800976748</v>
      </c>
    </row>
    <row r="14" s="53" customFormat="true" ht="16.5" hidden="false" customHeight="false" outlineLevel="0" collapsed="false">
      <c r="A14" s="74" t="s">
        <v>47</v>
      </c>
      <c r="B14" s="75"/>
      <c r="C14" s="77"/>
      <c r="D14" s="74" t="e">
        <f aca="false">D13+D10</f>
        <v>#VALUE!</v>
      </c>
      <c r="E14" s="74" t="e">
        <f aca="false">E13+E10</f>
        <v>#VALUE!</v>
      </c>
      <c r="F14" s="74" t="e">
        <f aca="false">F13+F10</f>
        <v>#VALUE!</v>
      </c>
      <c r="G14" s="74" t="n">
        <f aca="false">G13+G10</f>
        <v>304.773908111196</v>
      </c>
      <c r="H14" s="74" t="n">
        <f aca="false">H13+H10</f>
        <v>455.613166328703</v>
      </c>
      <c r="I14" s="74" t="n">
        <f aca="false">I13+I10</f>
        <v>476.14963616335</v>
      </c>
      <c r="J14" s="74" t="n">
        <f aca="false">J13+J10</f>
        <v>495.389647430675</v>
      </c>
      <c r="K14" s="74" t="n">
        <f aca="false">K13+K10</f>
        <v>514.587779389224</v>
      </c>
      <c r="L14" s="74" t="n">
        <f aca="false">L13+L10</f>
        <v>533.33827874846</v>
      </c>
      <c r="M14" s="74" t="n">
        <f aca="false">M13+M10</f>
        <v>554.215110226814</v>
      </c>
      <c r="N14" s="74" t="n">
        <f aca="false">N13+N10</f>
        <v>578.316564864602</v>
      </c>
      <c r="O14" s="74" t="n">
        <f aca="false">O13+O10</f>
        <v>596.312684953086</v>
      </c>
      <c r="P14" s="74" t="n">
        <f aca="false">P13+P10</f>
        <v>617.889093715765</v>
      </c>
      <c r="Q14" s="74" t="n">
        <f aca="false">Q13+Q10</f>
        <v>632.816004019143</v>
      </c>
      <c r="R14" s="74" t="n">
        <f aca="false">R13+R10</f>
        <v>660.847503346548</v>
      </c>
      <c r="S14" s="74" t="n">
        <f aca="false">S13+S10</f>
        <v>690.280577640323</v>
      </c>
      <c r="T14" s="74" t="n">
        <f aca="false">T13+T10</f>
        <v>716.035189390726</v>
      </c>
      <c r="U14" s="74" t="n">
        <f aca="false">U13+U10</f>
        <v>734.00665373594</v>
      </c>
      <c r="V14" s="74" t="n">
        <f aca="false">V13+V10</f>
        <v>740.978162796618</v>
      </c>
      <c r="W14" s="74" t="n">
        <f aca="false">W13+W10</f>
        <v>751.297800976748</v>
      </c>
    </row>
    <row r="15" s="53" customFormat="true" ht="16.5" hidden="false" customHeight="false" outlineLevel="0" collapsed="false">
      <c r="A15" s="78" t="s">
        <v>48</v>
      </c>
      <c r="B15" s="78"/>
      <c r="C15" s="78"/>
      <c r="D15" s="78" t="n">
        <f aca="false">-HLOOKUP(D7,'[2]P&amp;L, Source of Funds, Balance'!$B$155:$V$166,12)-HLOOKUP(D7,'[2]P&amp;L, Source of Funds, Balance'!$B$155:$V$167,13)</f>
        <v>-710.758967035436</v>
      </c>
      <c r="E15" s="78" t="n">
        <f aca="false">-HLOOKUP(E7,'[2]P&amp;L, Source of Funds, Balance'!$B$155:$V$166,12)-HLOOKUP(E7,'[3]P&amp;L, Source of Funds, Balance'!$B$155:$V$166,12)-HLOOKUP(E7,'[2]P&amp;L, Source of Funds, Balance'!$B$155:$V$167,13)-HLOOKUP(E7,'[3]P&amp;L, Source of Funds, Balance'!$B$155:$V$167,13)</f>
        <v>-941.366675528315</v>
      </c>
      <c r="F15" s="78" t="n">
        <f aca="false">-HLOOKUP(F7,'[2]P&amp;L, Source of Funds, Balance'!$B$155:$V$166,12)-HLOOKUP(F7,'[3]P&amp;L, Source of Funds, Balance'!$B$155:$V$166,12)-HLOOKUP(F7,'[1]P&amp;L, Source of Funds, Balance'!$B$155:$V$166,12)-HLOOKUP(F7,'[2]P&amp;L, Source of Funds, Balance'!$B$155:$V$167,13)-HLOOKUP(F7,'[3]P&amp;L, Source of Funds, Balance'!$B$155:$V$167,13)-HLOOKUP(F7,'[1]P&amp;L, Source of Funds, Balance'!$B$155:$V$167,13)</f>
        <v>-2347.07334982208</v>
      </c>
      <c r="G15" s="78" t="n">
        <f aca="false">-HLOOKUP(G7,'[2]P&amp;L, Source of Funds, Balance'!$B$155:$V$166,12)-HLOOKUP(G7,'[3]P&amp;L, Source of Funds, Balance'!$B$155:$V$166,12)-HLOOKUP(G7,'[1]P&amp;L, Source of Funds, Balance'!$B$155:$V$166,12)-HLOOKUP(G7,'[2]P&amp;L, Source of Funds, Balance'!$B$155:$V$167,13)-HLOOKUP(G7,'[3]P&amp;L, Source of Funds, Balance'!$B$155:$V$167,13)-HLOOKUP(G7,'[1]P&amp;L, Source of Funds, Balance'!$B$155:$V$167,13)</f>
        <v>-0</v>
      </c>
      <c r="H15" s="78" t="n">
        <f aca="false">-HLOOKUP(H7,'[2]P&amp;L, Source of Funds, Balance'!$B$155:$V$166,12)-HLOOKUP(H7,'[3]P&amp;L, Source of Funds, Balance'!$B$155:$V$166,12)-HLOOKUP(H7,'[1]P&amp;L, Source of Funds, Balance'!$B$155:$V$166,12)-HLOOKUP(H7,'[2]P&amp;L, Source of Funds, Balance'!$B$155:$V$167,13)-HLOOKUP(H7,'[3]P&amp;L, Source of Funds, Balance'!$B$155:$V$167,13)-HLOOKUP(H7,'[1]P&amp;L, Source of Funds, Balance'!$B$155:$V$167,13)</f>
        <v>-0</v>
      </c>
      <c r="I15" s="78" t="n">
        <f aca="false">-HLOOKUP(I7,'[2]P&amp;L, Source of Funds, Balance'!$B$155:$V$166,12)-HLOOKUP(I7,'[3]P&amp;L, Source of Funds, Balance'!$B$155:$V$166,12)-HLOOKUP(I7,'[1]P&amp;L, Source of Funds, Balance'!$B$155:$V$166,12)-HLOOKUP(I7,'[2]P&amp;L, Source of Funds, Balance'!$B$155:$V$167,13)-HLOOKUP(I7,'[3]P&amp;L, Source of Funds, Balance'!$B$155:$V$167,13)-HLOOKUP(I7,'[1]P&amp;L, Source of Funds, Balance'!$B$155:$V$167,13)</f>
        <v>-0</v>
      </c>
      <c r="J15" s="78" t="n">
        <f aca="false">-HLOOKUP(J7,'[2]P&amp;L, Source of Funds, Balance'!$B$155:$V$166,12)-HLOOKUP(J7,'[3]P&amp;L, Source of Funds, Balance'!$B$155:$V$166,12)-HLOOKUP(J7,'[1]P&amp;L, Source of Funds, Balance'!$B$155:$V$166,12)-HLOOKUP(J7,'[2]P&amp;L, Source of Funds, Balance'!$B$155:$V$167,13)-HLOOKUP(J7,'[3]P&amp;L, Source of Funds, Balance'!$B$155:$V$167,13)-HLOOKUP(J7,'[1]P&amp;L, Source of Funds, Balance'!$B$155:$V$167,13)</f>
        <v>-0</v>
      </c>
      <c r="K15" s="78" t="n">
        <f aca="false">-HLOOKUP(K7,'[2]P&amp;L, Source of Funds, Balance'!$B$155:$V$166,12)-HLOOKUP(K7,'[3]P&amp;L, Source of Funds, Balance'!$B$155:$V$166,12)-HLOOKUP(K7,'[1]P&amp;L, Source of Funds, Balance'!$B$155:$V$166,12)-HLOOKUP(K7,'[2]P&amp;L, Source of Funds, Balance'!$B$155:$V$167,13)-HLOOKUP(K7,'[3]P&amp;L, Source of Funds, Balance'!$B$155:$V$167,13)-HLOOKUP(K7,'[1]P&amp;L, Source of Funds, Balance'!$B$155:$V$167,13)</f>
        <v>-0</v>
      </c>
      <c r="L15" s="78" t="n">
        <f aca="false">-HLOOKUP(L7,'[2]P&amp;L, Source of Funds, Balance'!$B$155:$V$166,12)-HLOOKUP(L7,'[3]P&amp;L, Source of Funds, Balance'!$B$155:$V$166,12)-HLOOKUP(L7,'[1]P&amp;L, Source of Funds, Balance'!$B$155:$V$166,12)-HLOOKUP(L7,'[2]P&amp;L, Source of Funds, Balance'!$B$155:$V$167,13)-HLOOKUP(L7,'[3]P&amp;L, Source of Funds, Balance'!$B$155:$V$167,13)-HLOOKUP(L7,'[1]P&amp;L, Source of Funds, Balance'!$B$155:$V$167,13)</f>
        <v>-0</v>
      </c>
      <c r="M15" s="78" t="n">
        <f aca="false">-HLOOKUP(M7,'[2]P&amp;L, Source of Funds, Balance'!$B$155:$V$166,12)-HLOOKUP(M7,'[3]P&amp;L, Source of Funds, Balance'!$B$155:$V$166,12)-HLOOKUP(M7,'[1]P&amp;L, Source of Funds, Balance'!$B$155:$V$166,12)-HLOOKUP(M7,'[2]P&amp;L, Source of Funds, Balance'!$B$155:$V$167,13)-HLOOKUP(M7,'[3]P&amp;L, Source of Funds, Balance'!$B$155:$V$167,13)-HLOOKUP(M7,'[1]P&amp;L, Source of Funds, Balance'!$B$155:$V$167,13)</f>
        <v>-0</v>
      </c>
      <c r="N15" s="78" t="n">
        <f aca="false">-HLOOKUP(N7,'[2]P&amp;L, Source of Funds, Balance'!$B$155:$V$166,12)-HLOOKUP(N7,'[3]P&amp;L, Source of Funds, Balance'!$B$155:$V$166,12)-HLOOKUP(N7,'[1]P&amp;L, Source of Funds, Balance'!$B$155:$V$166,12)-HLOOKUP(N7,'[2]P&amp;L, Source of Funds, Balance'!$B$155:$V$167,13)-HLOOKUP(N7,'[3]P&amp;L, Source of Funds, Balance'!$B$155:$V$167,13)-HLOOKUP(N7,'[1]P&amp;L, Source of Funds, Balance'!$B$155:$V$167,13)</f>
        <v>-0</v>
      </c>
      <c r="O15" s="78" t="n">
        <f aca="false">-HLOOKUP(O7,'[2]P&amp;L, Source of Funds, Balance'!$B$155:$V$166,12)-HLOOKUP(O7,'[3]P&amp;L, Source of Funds, Balance'!$B$155:$V$166,12)-HLOOKUP(O7,'[1]P&amp;L, Source of Funds, Balance'!$B$155:$V$166,12)-HLOOKUP(O7,'[2]P&amp;L, Source of Funds, Balance'!$B$155:$V$167,13)-HLOOKUP(O7,'[3]P&amp;L, Source of Funds, Balance'!$B$155:$V$167,13)-HLOOKUP(O7,'[1]P&amp;L, Source of Funds, Balance'!$B$155:$V$167,13)</f>
        <v>-0</v>
      </c>
      <c r="P15" s="78" t="n">
        <f aca="false">-HLOOKUP(P7,'[2]P&amp;L, Source of Funds, Balance'!$B$155:$V$166,12)-HLOOKUP(P7,'[3]P&amp;L, Source of Funds, Balance'!$B$155:$V$166,12)-HLOOKUP(P7,'[1]P&amp;L, Source of Funds, Balance'!$B$155:$V$166,12)-HLOOKUP(P7,'[2]P&amp;L, Source of Funds, Balance'!$B$155:$V$167,13)-HLOOKUP(P7,'[3]P&amp;L, Source of Funds, Balance'!$B$155:$V$167,13)-HLOOKUP(P7,'[1]P&amp;L, Source of Funds, Balance'!$B$155:$V$167,13)</f>
        <v>-0</v>
      </c>
      <c r="Q15" s="78" t="n">
        <f aca="false">-HLOOKUP(Q7,'[2]P&amp;L, Source of Funds, Balance'!$B$155:$V$166,12)-HLOOKUP(Q7,'[3]P&amp;L, Source of Funds, Balance'!$B$155:$V$166,12)-HLOOKUP(Q7,'[1]P&amp;L, Source of Funds, Balance'!$B$155:$V$166,12)-HLOOKUP(Q7,'[2]P&amp;L, Source of Funds, Balance'!$B$155:$V$167,13)-HLOOKUP(Q7,'[3]P&amp;L, Source of Funds, Balance'!$B$155:$V$167,13)-HLOOKUP(Q7,'[1]P&amp;L, Source of Funds, Balance'!$B$155:$V$167,13)</f>
        <v>-0</v>
      </c>
      <c r="R15" s="78" t="n">
        <f aca="false">-HLOOKUP(R7,'[2]P&amp;L, Source of Funds, Balance'!$B$155:$V$166,12)-HLOOKUP(R7,'[3]P&amp;L, Source of Funds, Balance'!$B$155:$V$166,12)-HLOOKUP(R7,'[1]P&amp;L, Source of Funds, Balance'!$B$155:$V$166,12)-HLOOKUP(R7,'[2]P&amp;L, Source of Funds, Balance'!$B$155:$V$167,13)-HLOOKUP(R7,'[3]P&amp;L, Source of Funds, Balance'!$B$155:$V$167,13)-HLOOKUP(R7,'[1]P&amp;L, Source of Funds, Balance'!$B$155:$V$167,13)</f>
        <v>-0</v>
      </c>
      <c r="S15" s="78" t="n">
        <f aca="false">-HLOOKUP(S7,'[2]P&amp;L, Source of Funds, Balance'!$B$155:$V$166,12)-HLOOKUP(S7,'[3]P&amp;L, Source of Funds, Balance'!$B$155:$V$166,12)-HLOOKUP(S7,'[1]P&amp;L, Source of Funds, Balance'!$B$155:$V$166,12)-HLOOKUP(S7,'[2]P&amp;L, Source of Funds, Balance'!$B$155:$V$167,13)-HLOOKUP(S7,'[3]P&amp;L, Source of Funds, Balance'!$B$155:$V$167,13)-HLOOKUP(S7,'[1]P&amp;L, Source of Funds, Balance'!$B$155:$V$167,13)</f>
        <v>-0</v>
      </c>
      <c r="T15" s="78" t="n">
        <f aca="false">-HLOOKUP(T7,'[2]P&amp;L, Source of Funds, Balance'!$B$155:$V$166,12)-HLOOKUP(T7,'[3]P&amp;L, Source of Funds, Balance'!$B$155:$V$166,12)-HLOOKUP(T7,'[1]P&amp;L, Source of Funds, Balance'!$B$155:$V$166,12)-HLOOKUP(T7,'[2]P&amp;L, Source of Funds, Balance'!$B$155:$V$167,13)-HLOOKUP(T7,'[3]P&amp;L, Source of Funds, Balance'!$B$155:$V$167,13)-HLOOKUP(T7,'[1]P&amp;L, Source of Funds, Balance'!$B$155:$V$167,13)</f>
        <v>-0</v>
      </c>
      <c r="U15" s="78" t="n">
        <f aca="false">-HLOOKUP(U7,'[2]P&amp;L, Source of Funds, Balance'!$B$155:$V$166,12)-HLOOKUP(U7,'[3]P&amp;L, Source of Funds, Balance'!$B$155:$V$166,12)-HLOOKUP(U7,'[1]P&amp;L, Source of Funds, Balance'!$B$155:$V$166,12)-HLOOKUP(U7,'[2]P&amp;L, Source of Funds, Balance'!$B$155:$V$167,13)-HLOOKUP(U7,'[3]P&amp;L, Source of Funds, Balance'!$B$155:$V$167,13)-HLOOKUP(U7,'[1]P&amp;L, Source of Funds, Balance'!$B$155:$V$167,13)</f>
        <v>-0</v>
      </c>
      <c r="V15" s="78" t="n">
        <f aca="false">-HLOOKUP(V7,'[2]P&amp;L, Source of Funds, Balance'!$B$155:$V$166,12)-HLOOKUP(V7,'[3]P&amp;L, Source of Funds, Balance'!$B$155:$V$166,12)-HLOOKUP(V7,'[1]P&amp;L, Source of Funds, Balance'!$B$155:$V$166,12)-HLOOKUP(V7,'[2]P&amp;L, Source of Funds, Balance'!$B$155:$V$167,13)-HLOOKUP(V7,'[3]P&amp;L, Source of Funds, Balance'!$B$155:$V$167,13)-HLOOKUP(V7,'[1]P&amp;L, Source of Funds, Balance'!$B$155:$V$167,13)</f>
        <v>-0</v>
      </c>
      <c r="W15" s="78" t="n">
        <f aca="false">-HLOOKUP(W7,'[2]P&amp;L, Source of Funds, Balance'!$B$155:$V$166,12)-HLOOKUP(W7,'[3]P&amp;L, Source of Funds, Balance'!$B$155:$V$166,12)-HLOOKUP(W7,'[1]P&amp;L, Source of Funds, Balance'!$B$155:$V$166,12)-HLOOKUP(W7,'[2]P&amp;L, Source of Funds, Balance'!$B$155:$V$167,13)-HLOOKUP(W7,'[3]P&amp;L, Source of Funds, Balance'!$B$155:$V$167,13)-HLOOKUP(W7,'[1]P&amp;L, Source of Funds, Balance'!$B$155:$V$167,13)</f>
        <v>-0</v>
      </c>
    </row>
    <row r="16" s="80" customFormat="true" ht="16.5" hidden="false" customHeight="false" outlineLevel="0" collapsed="false">
      <c r="A16" s="78"/>
      <c r="B16" s="78"/>
      <c r="C16" s="79"/>
      <c r="I16" s="78"/>
      <c r="O16" s="78"/>
    </row>
    <row r="17" s="61" customFormat="true" ht="16.5" hidden="false" customHeight="false" outlineLevel="0" collapsed="false">
      <c r="A17" s="81" t="s">
        <v>49</v>
      </c>
      <c r="B17" s="81"/>
      <c r="C17" s="81" t="n">
        <f aca="false">C14+C15</f>
        <v>0</v>
      </c>
      <c r="D17" s="81" t="e">
        <f aca="false">D14+D15</f>
        <v>#VALUE!</v>
      </c>
      <c r="E17" s="81" t="e">
        <f aca="false">E14+E15</f>
        <v>#VALUE!</v>
      </c>
      <c r="F17" s="81" t="e">
        <f aca="false">F14+F15</f>
        <v>#VALUE!</v>
      </c>
      <c r="G17" s="81" t="n">
        <f aca="false">G14+G15</f>
        <v>304.773908111196</v>
      </c>
      <c r="H17" s="81" t="n">
        <f aca="false">H14+H15</f>
        <v>455.613166328703</v>
      </c>
      <c r="I17" s="81" t="n">
        <f aca="false">I14+I15</f>
        <v>476.14963616335</v>
      </c>
      <c r="J17" s="81" t="n">
        <f aca="false">J14+J15</f>
        <v>495.389647430675</v>
      </c>
      <c r="K17" s="81" t="n">
        <f aca="false">K14+K15</f>
        <v>514.587779389224</v>
      </c>
      <c r="L17" s="81" t="n">
        <f aca="false">L14+L15</f>
        <v>533.33827874846</v>
      </c>
      <c r="M17" s="81" t="n">
        <f aca="false">M14+M15</f>
        <v>554.215110226814</v>
      </c>
      <c r="N17" s="81" t="n">
        <f aca="false">N14+N15</f>
        <v>578.316564864602</v>
      </c>
      <c r="O17" s="81" t="n">
        <f aca="false">O14+O15</f>
        <v>596.312684953086</v>
      </c>
      <c r="P17" s="81" t="n">
        <f aca="false">P14+P15</f>
        <v>617.889093715765</v>
      </c>
      <c r="Q17" s="81" t="n">
        <f aca="false">Q14+Q15</f>
        <v>632.816004019143</v>
      </c>
      <c r="R17" s="81" t="n">
        <f aca="false">R14+R15</f>
        <v>660.847503346548</v>
      </c>
      <c r="S17" s="81" t="n">
        <f aca="false">S14+S15</f>
        <v>690.280577640323</v>
      </c>
      <c r="T17" s="81" t="n">
        <f aca="false">T14+T15</f>
        <v>716.035189390726</v>
      </c>
      <c r="U17" s="81" t="n">
        <f aca="false">U14+U15</f>
        <v>734.00665373594</v>
      </c>
      <c r="V17" s="81" t="n">
        <f aca="false">V14+V15</f>
        <v>740.978162796618</v>
      </c>
      <c r="W17" s="81" t="n">
        <f aca="false">W14+W15</f>
        <v>751.297800976748</v>
      </c>
    </row>
    <row r="18" s="61" customFormat="true" ht="17.25" hidden="false" customHeight="false" outlineLevel="0" collapsed="false">
      <c r="A18" s="82" t="s">
        <v>50</v>
      </c>
      <c r="B18" s="82"/>
      <c r="C18" s="83" t="n">
        <f aca="false">C17/HLOOKUP(C7,'[2]PPP MXP vs EUR'!$E$6:$AA$11,6)*'[2]PPP MXP vs EUR'!$C$15</f>
        <v>0</v>
      </c>
      <c r="D18" s="83" t="e">
        <f aca="false">D17/HLOOKUP(D7,'[2]PPP MXP vs EUR'!$E$6:$AA$11,6)*'[2]PPP MXP vs EUR'!$C$15</f>
        <v>#VALUE!</v>
      </c>
      <c r="E18" s="83" t="e">
        <f aca="false">E17/HLOOKUP(E7,'[2]PPP MXP vs EUR'!$E$6:$AA$11,6)*'[2]PPP MXP vs EUR'!$C$15</f>
        <v>#VALUE!</v>
      </c>
      <c r="F18" s="83" t="e">
        <f aca="false">F17/HLOOKUP(F7,'[2]PPP MXP vs EUR'!$E$6:$AA$11,6)*'[2]PPP MXP vs EUR'!$C$15</f>
        <v>#VALUE!</v>
      </c>
      <c r="G18" s="83" t="n">
        <f aca="false">G17/HLOOKUP(G7,'[2]PPP MXP vs EUR'!$E$6:$AA$11,6)*'[2]PPP MXP vs EUR'!$C$15</f>
        <v>25.2689315042448</v>
      </c>
      <c r="H18" s="83" t="n">
        <f aca="false">H17/HLOOKUP(H7,'[2]PPP MXP vs EUR'!$E$6:$AA$11,6)*'[2]PPP MXP vs EUR'!$C$15</f>
        <v>36.9656112116643</v>
      </c>
      <c r="I18" s="83" t="n">
        <f aca="false">I17/HLOOKUP(I7,'[2]PPP MXP vs EUR'!$E$6:$AA$11,6)*'[2]PPP MXP vs EUR'!$C$15</f>
        <v>37.8039877635381</v>
      </c>
      <c r="J18" s="83" t="n">
        <f aca="false">J17/HLOOKUP(J7,'[2]PPP MXP vs EUR'!$E$6:$AA$11,6)*'[2]PPP MXP vs EUR'!$C$15</f>
        <v>38.4887330185275</v>
      </c>
      <c r="K18" s="83" t="n">
        <f aca="false">K17/HLOOKUP(K7,'[2]PPP MXP vs EUR'!$E$6:$AA$11,6)*'[2]PPP MXP vs EUR'!$C$15</f>
        <v>39.1235890327899</v>
      </c>
      <c r="L18" s="83" t="n">
        <f aca="false">L17/HLOOKUP(L7,'[2]PPP MXP vs EUR'!$E$6:$AA$11,6)*'[2]PPP MXP vs EUR'!$C$15</f>
        <v>39.680259759747</v>
      </c>
      <c r="M18" s="83" t="n">
        <f aca="false">M17/HLOOKUP(M7,'[2]PPP MXP vs EUR'!$E$6:$AA$11,6)*'[2]PPP MXP vs EUR'!$C$15</f>
        <v>40.3499169631937</v>
      </c>
      <c r="N18" s="83" t="n">
        <f aca="false">N17/HLOOKUP(N7,'[2]PPP MXP vs EUR'!$E$6:$AA$11,6)*'[2]PPP MXP vs EUR'!$C$15</f>
        <v>41.2023936038783</v>
      </c>
      <c r="O18" s="83" t="n">
        <f aca="false">O17/HLOOKUP(O7,'[2]PPP MXP vs EUR'!$E$6:$AA$11,6)*'[2]PPP MXP vs EUR'!$C$15</f>
        <v>41.5741514562796</v>
      </c>
      <c r="P18" s="83" t="n">
        <f aca="false">P17/HLOOKUP(P7,'[2]PPP MXP vs EUR'!$E$6:$AA$11,6)*'[2]PPP MXP vs EUR'!$C$15</f>
        <v>42.1553216201145</v>
      </c>
      <c r="Q18" s="83" t="n">
        <f aca="false">Q17/HLOOKUP(Q7,'[2]PPP MXP vs EUR'!$E$6:$AA$11,6)*'[2]PPP MXP vs EUR'!$C$15</f>
        <v>42.2485553204127</v>
      </c>
      <c r="R18" s="83" t="n">
        <f aca="false">R17/HLOOKUP(R7,'[2]PPP MXP vs EUR'!$E$6:$AA$11,6)*'[2]PPP MXP vs EUR'!$C$15</f>
        <v>43.1745872111448</v>
      </c>
      <c r="S18" s="83" t="n">
        <f aca="false">S17/HLOOKUP(S7,'[2]PPP MXP vs EUR'!$E$6:$AA$11,6)*'[2]PPP MXP vs EUR'!$C$15</f>
        <v>44.131137908456</v>
      </c>
      <c r="T18" s="83" t="n">
        <f aca="false">T17/HLOOKUP(T7,'[2]PPP MXP vs EUR'!$E$6:$AA$11,6)*'[2]PPP MXP vs EUR'!$C$15</f>
        <v>44.7967358057214</v>
      </c>
      <c r="U18" s="83" t="n">
        <f aca="false">U17/HLOOKUP(U7,'[2]PPP MXP vs EUR'!$E$6:$AA$11,6)*'[2]PPP MXP vs EUR'!$C$15</f>
        <v>44.9370471979475</v>
      </c>
      <c r="V18" s="83" t="n">
        <f aca="false">V17/HLOOKUP(V7,'[2]PPP MXP vs EUR'!$E$6:$AA$11,6)*'[2]PPP MXP vs EUR'!$C$15</f>
        <v>44.3917714131316</v>
      </c>
      <c r="W18" s="83" t="n">
        <f aca="false">W17/HLOOKUP(W7,'[2]PPP MXP vs EUR'!$E$6:$AA$11,6)*'[2]PPP MXP vs EUR'!$C$15</f>
        <v>44.045517348922</v>
      </c>
    </row>
    <row r="19" customFormat="false" ht="17.25" hidden="false" customHeight="false" outlineLevel="0" collapsed="false">
      <c r="A19" s="84" t="s">
        <v>51</v>
      </c>
      <c r="B19" s="85"/>
      <c r="C19" s="86" t="e">
        <f aca="false">IRR(C17:W17)</f>
        <v>#VALUE!</v>
      </c>
      <c r="G19" s="53"/>
      <c r="H19" s="53"/>
      <c r="I19" s="74"/>
      <c r="J19" s="53"/>
      <c r="K19" s="53"/>
      <c r="O19" s="87"/>
    </row>
    <row r="20" customFormat="false" ht="17.25" hidden="false" customHeight="false" outlineLevel="0" collapsed="false">
      <c r="A20" s="84" t="s">
        <v>52</v>
      </c>
      <c r="B20" s="85"/>
      <c r="C20" s="86" t="e">
        <f aca="false">IRR(C18:W18)</f>
        <v>#VALUE!</v>
      </c>
      <c r="G20" s="53"/>
      <c r="H20" s="53"/>
      <c r="I20" s="74"/>
      <c r="J20" s="53"/>
      <c r="K20" s="53"/>
      <c r="O20" s="87"/>
    </row>
    <row r="21" customFormat="false" ht="16.5" hidden="false" customHeight="false" outlineLevel="0" collapsed="false">
      <c r="A21" s="88"/>
      <c r="B21" s="88"/>
      <c r="C21" s="89"/>
      <c r="D21" s="80"/>
      <c r="E21" s="53"/>
      <c r="G21" s="53"/>
      <c r="H21" s="53"/>
      <c r="I21" s="90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6.5" hidden="false" customHeight="false" outlineLevel="0" collapsed="false">
      <c r="A22" s="88"/>
      <c r="B22" s="88"/>
      <c r="C22" s="91"/>
      <c r="D22" s="80"/>
      <c r="E22" s="53"/>
      <c r="G22" s="53"/>
      <c r="H22" s="53"/>
      <c r="I22" s="92"/>
      <c r="J22" s="53"/>
      <c r="K22" s="53"/>
      <c r="O22" s="87"/>
    </row>
    <row r="23" customFormat="false" ht="16.5" hidden="false" customHeight="false" outlineLevel="0" collapsed="false">
      <c r="A23" s="88"/>
      <c r="B23" s="88"/>
      <c r="C23" s="91"/>
      <c r="D23" s="80"/>
      <c r="E23" s="53"/>
      <c r="G23" s="53"/>
      <c r="H23" s="53"/>
      <c r="I23" s="92"/>
      <c r="J23" s="53"/>
      <c r="K23" s="53"/>
      <c r="O23" s="87"/>
    </row>
    <row r="24" customFormat="false" ht="16.5" hidden="false" customHeight="false" outlineLevel="0" collapsed="false">
      <c r="A24" s="88"/>
      <c r="B24" s="88"/>
      <c r="C24" s="89"/>
      <c r="D24" s="80"/>
      <c r="E24" s="53"/>
      <c r="F24" s="53"/>
      <c r="G24" s="53"/>
      <c r="H24" s="53"/>
      <c r="I24" s="74"/>
      <c r="J24" s="53"/>
      <c r="K24" s="53"/>
      <c r="L24" s="53"/>
      <c r="M24" s="53"/>
      <c r="N24" s="53"/>
      <c r="O24" s="74"/>
      <c r="P24" s="53"/>
    </row>
    <row r="25" s="80" customFormat="true" ht="16.5" hidden="false" customHeight="false" outlineLevel="0" collapsed="false">
      <c r="A25" s="93"/>
      <c r="B25" s="93"/>
    </row>
    <row r="26" s="80" customFormat="true" ht="16.5" hidden="false" customHeight="false" outlineLevel="0" collapsed="false">
      <c r="C26" s="94"/>
      <c r="D26" s="94"/>
      <c r="E26" s="94"/>
      <c r="F26" s="94"/>
      <c r="G26" s="94"/>
      <c r="H26" s="94"/>
      <c r="I26" s="94"/>
      <c r="O26" s="78"/>
    </row>
    <row r="27" s="80" customFormat="true" ht="16.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O27" s="78"/>
    </row>
    <row r="28" s="80" customFormat="true" ht="16.5" hidden="false" customHeight="false" outlineLevel="0" collapsed="false">
      <c r="A28" s="96"/>
      <c r="B28" s="96"/>
      <c r="I28" s="78"/>
    </row>
    <row r="29" s="80" customFormat="true" ht="16.5" hidden="false" customHeight="false" outlineLevel="0" collapsed="false">
      <c r="A29" s="96"/>
      <c r="B29" s="96"/>
      <c r="I29" s="97"/>
    </row>
    <row r="30" s="80" customFormat="true" ht="16.5" hidden="false" customHeight="false" outlineLevel="0" collapsed="false">
      <c r="A30" s="96"/>
      <c r="B30" s="96"/>
      <c r="I30" s="78"/>
    </row>
    <row r="31" s="80" customFormat="true" ht="16.5" hidden="false" customHeight="false" outlineLevel="0" collapsed="false">
      <c r="A31" s="96"/>
      <c r="B31" s="96"/>
      <c r="I31" s="78"/>
      <c r="J31" s="79"/>
      <c r="K31" s="78"/>
    </row>
    <row r="32" s="80" customFormat="true" ht="16.5" hidden="false" customHeight="false" outlineLevel="0" collapsed="false">
      <c r="A32" s="96"/>
      <c r="B32" s="96"/>
      <c r="I32" s="78"/>
    </row>
    <row r="33" s="80" customFormat="true" ht="16.5" hidden="false" customHeight="false" outlineLevel="0" collapsed="false">
      <c r="A33" s="96"/>
      <c r="B33" s="96"/>
      <c r="I33" s="78"/>
    </row>
    <row r="34" s="80" customFormat="true" ht="16.5" hidden="false" customHeight="false" outlineLevel="0" collapsed="false">
      <c r="A34" s="96"/>
      <c r="B34" s="96"/>
      <c r="I34" s="78"/>
    </row>
    <row r="35" s="94" customFormat="true" ht="16.5" hidden="false" customHeight="false" outlineLevel="0" collapsed="false">
      <c r="A35" s="98"/>
      <c r="B35" s="99"/>
      <c r="C35" s="95"/>
      <c r="D35" s="91"/>
      <c r="E35" s="91"/>
      <c r="F35" s="91"/>
      <c r="G35" s="91"/>
      <c r="H35" s="91"/>
      <c r="I35" s="95"/>
    </row>
    <row r="36" s="80" customFormat="true" ht="16.5" hidden="false" customHeight="false" outlineLevel="0" collapsed="false">
      <c r="A36" s="95"/>
      <c r="B36" s="95"/>
      <c r="C36" s="100"/>
    </row>
    <row r="37" s="80" customFormat="true" ht="30.75" hidden="false" customHeight="true" outlineLevel="0" collapsed="false">
      <c r="A37" s="101"/>
      <c r="B37" s="101"/>
      <c r="C37" s="91"/>
    </row>
    <row r="38" s="80" customFormat="true" ht="16.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  <row r="39" s="80" customFormat="true" ht="16.5" hidden="false" customHeight="false" outlineLevel="0" collapsed="false">
      <c r="C39" s="79"/>
      <c r="I39" s="78"/>
    </row>
    <row r="40" s="80" customFormat="true" ht="16.5" hidden="false" customHeight="false" outlineLevel="0" collapsed="false">
      <c r="C40" s="79"/>
      <c r="I40" s="102"/>
    </row>
    <row r="41" s="80" customFormat="true" ht="16.5" hidden="false" customHeight="false" outlineLevel="0" collapsed="false">
      <c r="C41" s="79"/>
      <c r="I41" s="78"/>
    </row>
    <row r="42" s="80" customFormat="true" ht="16.5" hidden="false" customHeight="false" outlineLevel="0" collapsed="false">
      <c r="C42" s="79"/>
      <c r="I42" s="78"/>
    </row>
    <row r="43" s="80" customFormat="true" ht="16.5" hidden="false" customHeight="false" outlineLevel="0" collapsed="false">
      <c r="C43" s="79"/>
      <c r="I43" s="78"/>
    </row>
    <row r="44" s="80" customFormat="true" ht="16.5" hidden="false" customHeight="false" outlineLevel="0" collapsed="false">
      <c r="C44" s="79"/>
      <c r="I44" s="78"/>
    </row>
    <row r="45" s="80" customFormat="true" ht="16.5" hidden="false" customHeight="false" outlineLevel="0" collapsed="false">
      <c r="C45" s="79"/>
      <c r="I45" s="78"/>
    </row>
    <row r="46" s="80" customFormat="true" ht="16.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</row>
    <row r="47" s="80" customFormat="true" ht="16.5" hidden="false" customHeight="false" outlineLevel="0" collapsed="false">
      <c r="A47" s="95"/>
      <c r="B47" s="100"/>
      <c r="C47" s="99"/>
      <c r="D47" s="99"/>
      <c r="E47" s="99"/>
      <c r="F47" s="99"/>
      <c r="G47" s="99"/>
      <c r="H47" s="99"/>
      <c r="I47" s="99"/>
    </row>
    <row r="48" s="80" customFormat="true" ht="16.5" hidden="false" customHeight="false" outlineLevel="0" collapsed="false"/>
    <row r="49" s="80" customFormat="true" ht="16.5" hidden="false" customHeight="false" outlineLevel="0" collapsed="false">
      <c r="C49" s="79"/>
    </row>
    <row r="50" s="94" customFormat="true" ht="16.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</row>
    <row r="51" s="95" customFormat="true" ht="16.5" hidden="false" customHeight="false" outlineLevel="0" collapsed="false">
      <c r="A51" s="99"/>
      <c r="B51" s="99"/>
    </row>
    <row r="52" s="80" customFormat="true" ht="16.5" hidden="false" customHeight="false" outlineLevel="0" collapsed="false"/>
    <row r="53" s="80" customFormat="true" ht="16.5" hidden="false" customHeight="false" outlineLevel="0" collapsed="false">
      <c r="A53" s="78"/>
      <c r="B53" s="78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</row>
    <row r="54" s="80" customFormat="true" ht="16.5" hidden="false" customHeight="false" outlineLevel="0" collapsed="false">
      <c r="A54" s="78"/>
      <c r="B54" s="78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</row>
    <row r="55" s="80" customFormat="true" ht="16.5" hidden="false" customHeight="false" outlineLevel="0" collapsed="false">
      <c r="A55" s="78"/>
      <c r="B55" s="78"/>
      <c r="C55" s="79"/>
    </row>
    <row r="56" s="94" customFormat="true" ht="16.5" hidden="false" customHeight="false" outlineLevel="0" collapsed="false">
      <c r="A56" s="95"/>
      <c r="B56" s="95"/>
      <c r="C56" s="95"/>
      <c r="D56" s="91"/>
      <c r="E56" s="91"/>
      <c r="F56" s="91"/>
      <c r="G56" s="91"/>
      <c r="H56" s="91"/>
      <c r="I56" s="91"/>
      <c r="J56" s="91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s="80" customFormat="true" ht="16.5" hidden="false" customHeight="false" outlineLevel="0" collapsed="false">
      <c r="A57" s="95"/>
      <c r="B57" s="95"/>
      <c r="C57" s="100"/>
    </row>
    <row r="58" s="80" customFormat="true" ht="16.5" hidden="false" customHeight="false" outlineLevel="0" collapsed="false"/>
    <row r="59" s="80" customFormat="true" ht="16.5" hidden="false" customHeight="false" outlineLevel="0" collapsed="false"/>
    <row r="60" s="94" customFormat="true" ht="16.5" hidden="false" customHeight="false" outlineLevel="0" collapsed="false"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</row>
    <row r="61" s="95" customFormat="true" ht="16.5" hidden="false" customHeight="false" outlineLevel="0" collapsed="false">
      <c r="A61" s="99"/>
      <c r="B61" s="99"/>
    </row>
    <row r="62" s="80" customFormat="true" ht="16.5" hidden="false" customHeight="false" outlineLevel="0" collapsed="false"/>
    <row r="63" s="80" customFormat="true" ht="16.5" hidden="false" customHeight="false" outlineLevel="0" collapsed="false">
      <c r="A63" s="78"/>
      <c r="B63" s="78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</row>
    <row r="64" s="80" customFormat="true" ht="16.5" hidden="false" customHeight="false" outlineLevel="0" collapsed="false"/>
    <row r="65" s="80" customFormat="true" ht="16.5" hidden="false" customHeight="false" outlineLevel="0" collapsed="false">
      <c r="C65" s="78"/>
    </row>
    <row r="66" s="94" customFormat="true" ht="16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s="80" customFormat="true" ht="16.5" hidden="false" customHeight="false" outlineLevel="0" collapsed="false">
      <c r="A67" s="95"/>
      <c r="B67" s="95"/>
      <c r="C67" s="100"/>
    </row>
    <row r="68" s="80" customFormat="true" ht="16.5" hidden="false" customHeight="false" outlineLevel="0" collapsed="false"/>
    <row r="69" s="80" customFormat="true" ht="16.5" hidden="false" customHeight="false" outlineLevel="0" collapsed="false"/>
    <row r="70" s="80" customFormat="true" ht="16.5" hidden="false" customHeight="false" outlineLevel="0" collapsed="false">
      <c r="A70" s="93"/>
      <c r="B70" s="93"/>
    </row>
    <row r="71" s="80" customFormat="true" ht="16.5" hidden="false" customHeight="false" outlineLevel="0" collapsed="false">
      <c r="C71" s="94"/>
      <c r="D71" s="94"/>
      <c r="E71" s="94"/>
      <c r="F71" s="94"/>
      <c r="G71" s="94"/>
      <c r="H71" s="94"/>
      <c r="I71" s="94"/>
      <c r="O71" s="78"/>
    </row>
    <row r="72" s="80" customFormat="true" ht="16.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O72" s="78"/>
    </row>
    <row r="73" s="80" customFormat="true" ht="16.5" hidden="false" customHeight="false" outlineLevel="0" collapsed="false">
      <c r="A73" s="96"/>
      <c r="B73" s="96"/>
      <c r="I73" s="78"/>
    </row>
    <row r="74" s="80" customFormat="true" ht="16.5" hidden="false" customHeight="false" outlineLevel="0" collapsed="false">
      <c r="A74" s="96"/>
      <c r="B74" s="96"/>
      <c r="I74" s="97"/>
    </row>
    <row r="75" s="80" customFormat="true" ht="16.5" hidden="false" customHeight="false" outlineLevel="0" collapsed="false">
      <c r="A75" s="96"/>
      <c r="B75" s="96"/>
      <c r="I75" s="78"/>
    </row>
    <row r="76" s="80" customFormat="true" ht="16.5" hidden="false" customHeight="false" outlineLevel="0" collapsed="false">
      <c r="A76" s="96"/>
      <c r="B76" s="96"/>
      <c r="I76" s="78"/>
    </row>
    <row r="77" s="80" customFormat="true" ht="16.5" hidden="false" customHeight="false" outlineLevel="0" collapsed="false">
      <c r="A77" s="96"/>
      <c r="B77" s="96"/>
      <c r="I77" s="78"/>
    </row>
    <row r="78" s="80" customFormat="true" ht="16.5" hidden="false" customHeight="false" outlineLevel="0" collapsed="false">
      <c r="A78" s="96"/>
      <c r="B78" s="96"/>
      <c r="I78" s="78"/>
    </row>
    <row r="79" s="80" customFormat="true" ht="16.5" hidden="false" customHeight="false" outlineLevel="0" collapsed="false">
      <c r="A79" s="96"/>
      <c r="B79" s="96"/>
      <c r="I79" s="78"/>
    </row>
    <row r="80" s="94" customFormat="true" ht="16.5" hidden="false" customHeight="false" outlineLevel="0" collapsed="false">
      <c r="A80" s="98"/>
      <c r="B80" s="98"/>
      <c r="C80" s="95"/>
      <c r="D80" s="95"/>
      <c r="E80" s="95"/>
      <c r="F80" s="95"/>
      <c r="G80" s="95"/>
      <c r="H80" s="95"/>
      <c r="I80" s="95"/>
    </row>
    <row r="81" s="80" customFormat="true" ht="16.5" hidden="false" customHeight="false" outlineLevel="0" collapsed="false">
      <c r="A81" s="95"/>
      <c r="B81" s="95"/>
      <c r="C81" s="100"/>
    </row>
    <row r="82" s="80" customFormat="true" ht="16.5" hidden="false" customHeight="false" outlineLevel="0" collapsed="false"/>
    <row r="83" s="80" customFormat="true" ht="16.5" hidden="false" customHeight="false" outlineLevel="0" collapsed="false"/>
    <row r="84" s="80" customFormat="true" ht="16.5" hidden="false" customHeight="false" outlineLevel="0" collapsed="false">
      <c r="A84" s="93"/>
      <c r="B84" s="93"/>
    </row>
    <row r="85" s="80" customFormat="true" ht="16.5" hidden="false" customHeight="false" outlineLevel="0" collapsed="false">
      <c r="C85" s="94"/>
      <c r="D85" s="94"/>
      <c r="E85" s="94"/>
      <c r="F85" s="94"/>
      <c r="G85" s="94"/>
      <c r="H85" s="94"/>
      <c r="I85" s="94"/>
      <c r="O85" s="78"/>
    </row>
    <row r="86" s="80" customFormat="true" ht="16.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O86" s="78"/>
    </row>
    <row r="87" s="80" customFormat="true" ht="16.5" hidden="false" customHeight="false" outlineLevel="0" collapsed="false">
      <c r="A87" s="96"/>
      <c r="B87" s="96"/>
      <c r="I87" s="78"/>
    </row>
    <row r="88" s="80" customFormat="true" ht="16.5" hidden="false" customHeight="false" outlineLevel="0" collapsed="false">
      <c r="A88" s="96"/>
      <c r="B88" s="96"/>
      <c r="I88" s="97"/>
    </row>
    <row r="89" s="80" customFormat="true" ht="16.5" hidden="false" customHeight="false" outlineLevel="0" collapsed="false">
      <c r="A89" s="96"/>
      <c r="B89" s="96"/>
      <c r="I89" s="78"/>
    </row>
    <row r="90" s="80" customFormat="true" ht="16.5" hidden="false" customHeight="false" outlineLevel="0" collapsed="false">
      <c r="A90" s="96"/>
      <c r="B90" s="96"/>
      <c r="I90" s="78"/>
    </row>
    <row r="91" s="80" customFormat="true" ht="16.5" hidden="false" customHeight="false" outlineLevel="0" collapsed="false">
      <c r="A91" s="96"/>
      <c r="B91" s="96"/>
      <c r="I91" s="78"/>
    </row>
    <row r="92" s="80" customFormat="true" ht="16.5" hidden="false" customHeight="false" outlineLevel="0" collapsed="false">
      <c r="A92" s="96"/>
      <c r="B92" s="96"/>
      <c r="I92" s="78"/>
    </row>
    <row r="93" s="80" customFormat="true" ht="16.5" hidden="false" customHeight="false" outlineLevel="0" collapsed="false">
      <c r="A93" s="96"/>
      <c r="B93" s="96"/>
      <c r="I93" s="78"/>
    </row>
    <row r="94" s="94" customFormat="true" ht="16.5" hidden="false" customHeight="false" outlineLevel="0" collapsed="false">
      <c r="A94" s="98"/>
      <c r="B94" s="98"/>
      <c r="C94" s="95"/>
      <c r="D94" s="95"/>
      <c r="E94" s="95"/>
      <c r="F94" s="95"/>
      <c r="G94" s="95"/>
      <c r="H94" s="95"/>
      <c r="I94" s="95"/>
    </row>
    <row r="95" s="80" customFormat="true" ht="16.5" hidden="false" customHeight="false" outlineLevel="0" collapsed="false">
      <c r="A95" s="95"/>
      <c r="B95" s="95"/>
      <c r="C95" s="100"/>
    </row>
    <row r="96" s="80" customFormat="true" ht="16.5" hidden="false" customHeight="false" outlineLevel="0" collapsed="false"/>
    <row r="97" s="80" customFormat="true" ht="16.5" hidden="false" customHeight="false" outlineLevel="0" collapsed="false">
      <c r="A97" s="94"/>
    </row>
    <row r="98" s="80" customFormat="true" ht="16.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</row>
    <row r="99" s="80" customFormat="true" ht="16.5" hidden="false" customHeight="false" outlineLevel="0" collapsed="false"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</row>
    <row r="100" s="80" customFormat="true" ht="16.5" hidden="false" customHeight="false" outlineLevel="0" collapsed="false"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</row>
    <row r="101" s="80" customFormat="true" ht="16.5" hidden="false" customHeight="false" outlineLevel="0" collapsed="false"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</row>
    <row r="102" s="80" customFormat="true" ht="16.5" hidden="false" customHeight="false" outlineLevel="0" collapsed="false"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</row>
    <row r="103" s="80" customFormat="true" ht="16.5" hidden="false" customHeight="false" outlineLevel="0" collapsed="false"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</row>
    <row r="104" s="80" customFormat="true" ht="16.5" hidden="false" customHeight="false" outlineLevel="0" collapsed="false">
      <c r="A104" s="94"/>
      <c r="B104" s="78"/>
      <c r="C104" s="78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</row>
    <row r="105" s="80" customFormat="true" ht="16.5" hidden="false" customHeight="false" outlineLevel="0" collapsed="false">
      <c r="A105" s="94"/>
      <c r="B105" s="78"/>
      <c r="C105" s="78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</row>
    <row r="106" s="80" customFormat="true" ht="16.5" hidden="false" customHeight="false" outlineLevel="0" collapsed="false">
      <c r="A106" s="94"/>
      <c r="B106" s="100"/>
    </row>
    <row r="107" s="80" customFormat="true" ht="16.5" hidden="false" customHeight="false" outlineLevel="0" collapsed="false"/>
    <row r="108" s="80" customFormat="true" ht="16.5" hidden="false" customHeight="false" outlineLevel="0" collapsed="false">
      <c r="A108" s="94"/>
    </row>
    <row r="109" s="80" customFormat="true" ht="16.5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</row>
    <row r="110" s="80" customFormat="true" ht="16.5" hidden="false" customHeight="false" outlineLevel="0" collapsed="false"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</row>
    <row r="111" s="80" customFormat="true" ht="16.5" hidden="false" customHeight="false" outlineLevel="0" collapsed="false">
      <c r="A111" s="94"/>
      <c r="B111" s="100"/>
    </row>
    <row r="112" s="80" customFormat="true" ht="16.5" hidden="false" customHeight="false" outlineLevel="0" collapsed="false"/>
    <row r="113" s="80" customFormat="true" ht="16.5" hidden="false" customHeight="false" outlineLevel="0" collapsed="false"/>
    <row r="114" s="80" customFormat="true" ht="16.5" hidden="false" customHeight="false" outlineLevel="0" collapsed="false"/>
    <row r="115" s="80" customFormat="true" ht="16.5" hidden="false" customHeight="false" outlineLevel="0" collapsed="false"/>
    <row r="116" s="80" customFormat="true" ht="16.5" hidden="false" customHeight="false" outlineLevel="0" collapsed="false"/>
    <row r="117" s="80" customFormat="true" ht="16.5" hidden="false" customHeight="false" outlineLevel="0" collapsed="false"/>
    <row r="118" s="80" customFormat="true" ht="16.5" hidden="false" customHeight="false" outlineLevel="0" collapsed="false"/>
    <row r="119" s="80" customFormat="true" ht="16.5" hidden="false" customHeight="false" outlineLevel="0" collapsed="false"/>
    <row r="120" s="80" customFormat="true" ht="16.5" hidden="false" customHeight="false" outlineLevel="0" collapsed="false"/>
    <row r="121" s="80" customFormat="true" ht="16.5" hidden="false" customHeight="false" outlineLevel="0" collapsed="false"/>
    <row r="122" s="80" customFormat="true" ht="16.5" hidden="false" customHeight="false" outlineLevel="0" collapsed="false"/>
    <row r="123" s="80" customFormat="true" ht="16.5" hidden="false" customHeight="false" outlineLevel="0" collapsed="false"/>
    <row r="124" s="80" customFormat="true" ht="16.5" hidden="false" customHeight="false" outlineLevel="0" collapsed="false"/>
    <row r="125" s="80" customFormat="true" ht="16.5" hidden="false" customHeight="false" outlineLevel="0" collapsed="false"/>
    <row r="126" s="80" customFormat="true" ht="16.5" hidden="false" customHeight="false" outlineLevel="0" collapsed="false"/>
    <row r="127" s="80" customFormat="true" ht="16.5" hidden="false" customHeight="false" outlineLevel="0" collapsed="false"/>
    <row r="128" s="80" customFormat="true" ht="16.5" hidden="false" customHeight="false" outlineLevel="0" collapsed="false"/>
    <row r="129" s="80" customFormat="true" ht="16.5" hidden="false" customHeight="false" outlineLevel="0" collapsed="false"/>
    <row r="130" s="80" customFormat="true" ht="16.5" hidden="false" customHeight="false" outlineLevel="0" collapsed="false"/>
    <row r="131" s="80" customFormat="true" ht="16.5" hidden="false" customHeight="false" outlineLevel="0" collapsed="false"/>
    <row r="132" s="80" customFormat="true" ht="16.5" hidden="false" customHeight="false" outlineLevel="0" collapsed="false"/>
    <row r="133" s="80" customFormat="true" ht="16.5" hidden="false" customHeight="false" outlineLevel="0" collapsed="false"/>
    <row r="134" s="80" customFormat="true" ht="16.5" hidden="false" customHeight="false" outlineLevel="0" collapsed="false"/>
    <row r="135" s="80" customFormat="true" ht="16.5" hidden="false" customHeight="false" outlineLevel="0" collapsed="false"/>
    <row r="136" s="80" customFormat="true" ht="16.5" hidden="false" customHeight="false" outlineLevel="0" collapsed="false"/>
    <row r="137" s="80" customFormat="true" ht="16.5" hidden="false" customHeight="false" outlineLevel="0" collapsed="false"/>
    <row r="138" s="80" customFormat="true" ht="16.5" hidden="false" customHeight="false" outlineLevel="0" collapsed="false"/>
    <row r="139" s="80" customFormat="true" ht="16.5" hidden="false" customHeight="false" outlineLevel="0" collapsed="false"/>
    <row r="140" s="80" customFormat="true" ht="16.5" hidden="false" customHeight="false" outlineLevel="0" collapsed="false"/>
    <row r="141" s="80" customFormat="true" ht="16.5" hidden="false" customHeight="false" outlineLevel="0" collapsed="false"/>
    <row r="142" s="80" customFormat="true" ht="16.5" hidden="false" customHeight="false" outlineLevel="0" collapsed="false"/>
    <row r="143" s="80" customFormat="true" ht="16.5" hidden="false" customHeight="false" outlineLevel="0" collapsed="false"/>
    <row r="144" s="80" customFormat="true" ht="16.5" hidden="false" customHeight="false" outlineLevel="0" collapsed="false"/>
    <row r="145" s="80" customFormat="true" ht="16.5" hidden="false" customHeight="false" outlineLevel="0" collapsed="false"/>
    <row r="146" s="80" customFormat="true" ht="16.5" hidden="false" customHeight="false" outlineLevel="0" collapsed="false"/>
    <row r="147" s="80" customFormat="true" ht="16.5" hidden="false" customHeight="false" outlineLevel="0" collapsed="false"/>
    <row r="148" s="80" customFormat="true" ht="16.5" hidden="false" customHeight="false" outlineLevel="0" collapsed="false"/>
    <row r="149" s="80" customFormat="true" ht="16.5" hidden="false" customHeight="false" outlineLevel="0" collapsed="false"/>
    <row r="150" s="80" customFormat="true" ht="16.5" hidden="false" customHeight="false" outlineLevel="0" collapsed="false"/>
    <row r="151" s="80" customFormat="true" ht="16.5" hidden="false" customHeight="false" outlineLevel="0" collapsed="false"/>
    <row r="152" s="80" customFormat="true" ht="16.5" hidden="false" customHeight="false" outlineLevel="0" collapsed="false"/>
    <row r="153" s="80" customFormat="true" ht="16.5" hidden="false" customHeight="false" outlineLevel="0" collapsed="false"/>
    <row r="154" s="80" customFormat="true" ht="16.5" hidden="false" customHeight="false" outlineLevel="0" collapsed="false"/>
    <row r="155" s="80" customFormat="true" ht="16.5" hidden="false" customHeight="false" outlineLevel="0" collapsed="false"/>
    <row r="156" s="80" customFormat="true" ht="16.5" hidden="false" customHeight="false" outlineLevel="0" collapsed="false"/>
    <row r="157" s="80" customFormat="true" ht="16.5" hidden="false" customHeight="false" outlineLevel="0" collapsed="false"/>
    <row r="158" s="80" customFormat="true" ht="16.5" hidden="false" customHeight="false" outlineLevel="0" collapsed="false"/>
    <row r="159" s="80" customFormat="true" ht="16.5" hidden="false" customHeight="false" outlineLevel="0" collapsed="false"/>
    <row r="160" s="80" customFormat="true" ht="16.5" hidden="false" customHeight="false" outlineLevel="0" collapsed="false"/>
    <row r="161" s="80" customFormat="true" ht="16.5" hidden="false" customHeight="false" outlineLevel="0" collapsed="false"/>
    <row r="162" s="80" customFormat="true" ht="16.5" hidden="false" customHeight="false" outlineLevel="0" collapsed="false"/>
    <row r="163" s="80" customFormat="true" ht="16.5" hidden="false" customHeight="false" outlineLevel="0" collapsed="false"/>
    <row r="164" s="80" customFormat="true" ht="16.5" hidden="false" customHeight="false" outlineLevel="0" collapsed="false"/>
    <row r="165" s="80" customFormat="true" ht="16.5" hidden="false" customHeight="false" outlineLevel="0" collapsed="false"/>
    <row r="166" s="80" customFormat="true" ht="16.5" hidden="false" customHeight="false" outlineLevel="0" collapsed="false"/>
    <row r="167" s="80" customFormat="true" ht="16.5" hidden="false" customHeight="false" outlineLevel="0" collapsed="false"/>
    <row r="168" s="80" customFormat="true" ht="16.5" hidden="false" customHeight="false" outlineLevel="0" collapsed="false"/>
    <row r="169" s="80" customFormat="true" ht="16.5" hidden="false" customHeight="false" outlineLevel="0" collapsed="false"/>
    <row r="170" s="80" customFormat="true" ht="16.5" hidden="false" customHeight="false" outlineLevel="0" collapsed="false"/>
    <row r="171" s="80" customFormat="true" ht="16.5" hidden="false" customHeight="false" outlineLevel="0" collapsed="false"/>
    <row r="172" s="80" customFormat="true" ht="16.5" hidden="false" customHeight="false" outlineLevel="0" collapsed="false"/>
    <row r="173" s="80" customFormat="true" ht="16.5" hidden="false" customHeight="false" outlineLevel="0" collapsed="false"/>
    <row r="174" s="80" customFormat="true" ht="16.5" hidden="false" customHeight="false" outlineLevel="0" collapsed="false"/>
    <row r="175" s="80" customFormat="true" ht="16.5" hidden="false" customHeight="false" outlineLevel="0" collapsed="false"/>
    <row r="176" s="80" customFormat="true" ht="16.5" hidden="false" customHeight="false" outlineLevel="0" collapsed="false"/>
    <row r="177" s="80" customFormat="true" ht="16.5" hidden="false" customHeight="false" outlineLevel="0" collapsed="false"/>
    <row r="178" s="80" customFormat="true" ht="16.5" hidden="false" customHeight="false" outlineLevel="0" collapsed="false"/>
    <row r="179" s="80" customFormat="true" ht="16.5" hidden="false" customHeight="false" outlineLevel="0" collapsed="false"/>
    <row r="180" s="80" customFormat="true" ht="16.5" hidden="false" customHeight="false" outlineLevel="0" collapsed="false"/>
    <row r="181" s="80" customFormat="true" ht="16.5" hidden="false" customHeight="false" outlineLevel="0" collapsed="false"/>
    <row r="182" s="80" customFormat="true" ht="16.5" hidden="false" customHeight="false" outlineLevel="0" collapsed="false"/>
    <row r="183" s="80" customFormat="true" ht="16.5" hidden="false" customHeight="false" outlineLevel="0" collapsed="false"/>
    <row r="184" s="80" customFormat="true" ht="16.5" hidden="false" customHeight="false" outlineLevel="0" collapsed="false"/>
    <row r="185" s="80" customFormat="true" ht="16.5" hidden="false" customHeight="false" outlineLevel="0" collapsed="false"/>
    <row r="186" s="80" customFormat="true" ht="16.5" hidden="false" customHeight="false" outlineLevel="0" collapsed="false"/>
    <row r="187" s="80" customFormat="true" ht="16.5" hidden="false" customHeight="false" outlineLevel="0" collapsed="false"/>
    <row r="188" s="80" customFormat="true" ht="16.5" hidden="false" customHeight="false" outlineLevel="0" collapsed="false"/>
    <row r="189" s="80" customFormat="true" ht="16.5" hidden="false" customHeight="false" outlineLevel="0" collapsed="false"/>
    <row r="190" s="80" customFormat="true" ht="16.5" hidden="false" customHeight="false" outlineLevel="0" collapsed="false"/>
    <row r="191" s="80" customFormat="true" ht="16.5" hidden="false" customHeight="false" outlineLevel="0" collapsed="false"/>
    <row r="192" s="80" customFormat="true" ht="16.5" hidden="false" customHeight="false" outlineLevel="0" collapsed="false"/>
    <row r="193" s="80" customFormat="true" ht="16.5" hidden="false" customHeight="false" outlineLevel="0" collapsed="false"/>
    <row r="194" s="80" customFormat="true" ht="16.5" hidden="false" customHeight="false" outlineLevel="0" collapsed="false"/>
    <row r="195" s="80" customFormat="true" ht="16.5" hidden="false" customHeight="false" outlineLevel="0" collapsed="false"/>
    <row r="196" s="80" customFormat="true" ht="16.5" hidden="false" customHeight="false" outlineLevel="0" collapsed="false"/>
    <row r="197" s="80" customFormat="true" ht="16.5" hidden="false" customHeight="false" outlineLevel="0" collapsed="false"/>
    <row r="198" s="80" customFormat="true" ht="16.5" hidden="false" customHeight="false" outlineLevel="0" collapsed="false"/>
    <row r="199" s="80" customFormat="true" ht="16.5" hidden="false" customHeight="false" outlineLevel="0" collapsed="false"/>
    <row r="200" s="80" customFormat="true" ht="16.5" hidden="false" customHeight="false" outlineLevel="0" collapsed="false"/>
    <row r="201" s="80" customFormat="true" ht="16.5" hidden="false" customHeight="false" outlineLevel="0" collapsed="false"/>
    <row r="202" s="80" customFormat="true" ht="16.5" hidden="false" customHeight="false" outlineLevel="0" collapsed="false"/>
    <row r="203" s="80" customFormat="true" ht="16.5" hidden="false" customHeight="false" outlineLevel="0" collapsed="false"/>
    <row r="204" s="80" customFormat="true" ht="16.5" hidden="false" customHeight="false" outlineLevel="0" collapsed="false"/>
    <row r="205" s="80" customFormat="true" ht="16.5" hidden="false" customHeight="false" outlineLevel="0" collapsed="false"/>
    <row r="206" s="80" customFormat="true" ht="16.5" hidden="false" customHeight="false" outlineLevel="0" collapsed="false"/>
    <row r="207" s="80" customFormat="true" ht="16.5" hidden="false" customHeight="false" outlineLevel="0" collapsed="false"/>
    <row r="208" s="80" customFormat="true" ht="16.5" hidden="false" customHeight="false" outlineLevel="0" collapsed="false"/>
    <row r="209" s="80" customFormat="true" ht="16.5" hidden="false" customHeight="false" outlineLevel="0" collapsed="false"/>
    <row r="210" s="80" customFormat="true" ht="16.5" hidden="false" customHeight="false" outlineLevel="0" collapsed="false"/>
    <row r="211" s="80" customFormat="true" ht="16.5" hidden="false" customHeight="false" outlineLevel="0" collapsed="false"/>
    <row r="212" s="80" customFormat="true" ht="16.5" hidden="false" customHeight="false" outlineLevel="0" collapsed="false"/>
    <row r="213" s="80" customFormat="true" ht="16.5" hidden="false" customHeight="false" outlineLevel="0" collapsed="false"/>
    <row r="214" s="80" customFormat="true" ht="16.5" hidden="false" customHeight="false" outlineLevel="0" collapsed="false"/>
    <row r="215" s="80" customFormat="true" ht="16.5" hidden="false" customHeight="false" outlineLevel="0" collapsed="false"/>
    <row r="216" s="80" customFormat="true" ht="16.5" hidden="false" customHeight="false" outlineLevel="0" collapsed="false"/>
    <row r="217" s="80" customFormat="true" ht="16.5" hidden="false" customHeight="false" outlineLevel="0" collapsed="false"/>
    <row r="218" s="80" customFormat="true" ht="16.5" hidden="false" customHeight="false" outlineLevel="0" collapsed="false"/>
    <row r="219" s="80" customFormat="true" ht="16.5" hidden="false" customHeight="false" outlineLevel="0" collapsed="false"/>
    <row r="220" s="80" customFormat="true" ht="16.5" hidden="false" customHeight="false" outlineLevel="0" collapsed="false"/>
    <row r="221" s="80" customFormat="true" ht="16.5" hidden="false" customHeight="false" outlineLevel="0" collapsed="false"/>
    <row r="222" s="80" customFormat="true" ht="16.5" hidden="false" customHeight="false" outlineLevel="0" collapsed="false"/>
    <row r="223" s="80" customFormat="true" ht="16.5" hidden="false" customHeight="false" outlineLevel="0" collapsed="false"/>
    <row r="224" s="80" customFormat="true" ht="16.5" hidden="false" customHeight="false" outlineLevel="0" collapsed="false"/>
    <row r="225" s="80" customFormat="true" ht="16.5" hidden="false" customHeight="false" outlineLevel="0" collapsed="false"/>
    <row r="226" s="80" customFormat="true" ht="16.5" hidden="false" customHeight="false" outlineLevel="0" collapsed="false"/>
    <row r="227" s="80" customFormat="true" ht="16.5" hidden="false" customHeight="false" outlineLevel="0" collapsed="false"/>
    <row r="228" s="80" customFormat="true" ht="16.5" hidden="false" customHeight="false" outlineLevel="0" collapsed="false"/>
    <row r="229" s="80" customFormat="true" ht="16.5" hidden="false" customHeight="false" outlineLevel="0" collapsed="false"/>
    <row r="230" s="80" customFormat="true" ht="16.5" hidden="false" customHeight="false" outlineLevel="0" collapsed="false"/>
    <row r="231" s="80" customFormat="true" ht="16.5" hidden="false" customHeight="false" outlineLevel="0" collapsed="false"/>
    <row r="232" s="80" customFormat="true" ht="16.5" hidden="false" customHeight="false" outlineLevel="0" collapsed="false"/>
    <row r="233" s="80" customFormat="true" ht="16.5" hidden="false" customHeight="false" outlineLevel="0" collapsed="false"/>
    <row r="234" s="80" customFormat="true" ht="16.5" hidden="false" customHeight="false" outlineLevel="0" collapsed="false"/>
    <row r="235" s="80" customFormat="true" ht="16.5" hidden="false" customHeight="false" outlineLevel="0" collapsed="false"/>
    <row r="236" s="80" customFormat="true" ht="16.5" hidden="false" customHeight="false" outlineLevel="0" collapsed="false"/>
    <row r="237" s="80" customFormat="true" ht="16.5" hidden="false" customHeight="false" outlineLevel="0" collapsed="false"/>
    <row r="238" s="80" customFormat="true" ht="16.5" hidden="false" customHeight="false" outlineLevel="0" collapsed="false"/>
    <row r="239" s="80" customFormat="true" ht="16.5" hidden="false" customHeight="false" outlineLevel="0" collapsed="false"/>
    <row r="240" s="80" customFormat="true" ht="16.5" hidden="false" customHeight="false" outlineLevel="0" collapsed="false"/>
    <row r="241" s="80" customFormat="true" ht="16.5" hidden="false" customHeight="false" outlineLevel="0" collapsed="false"/>
    <row r="242" s="80" customFormat="true" ht="16.5" hidden="false" customHeight="false" outlineLevel="0" collapsed="false"/>
    <row r="243" s="80" customFormat="true" ht="16.5" hidden="false" customHeight="false" outlineLevel="0" collapsed="false"/>
    <row r="244" s="80" customFormat="true" ht="16.5" hidden="false" customHeight="false" outlineLevel="0" collapsed="false"/>
    <row r="245" s="80" customFormat="true" ht="16.5" hidden="false" customHeight="false" outlineLevel="0" collapsed="false"/>
    <row r="246" s="80" customFormat="true" ht="16.5" hidden="false" customHeight="false" outlineLevel="0" collapsed="false"/>
    <row r="247" s="80" customFormat="true" ht="16.5" hidden="false" customHeight="false" outlineLevel="0" collapsed="false"/>
    <row r="248" s="80" customFormat="true" ht="16.5" hidden="false" customHeight="false" outlineLevel="0" collapsed="false"/>
    <row r="249" s="80" customFormat="true" ht="16.5" hidden="false" customHeight="false" outlineLevel="0" collapsed="false"/>
    <row r="250" s="80" customFormat="true" ht="16.5" hidden="false" customHeight="false" outlineLevel="0" collapsed="false"/>
    <row r="251" s="80" customFormat="true" ht="16.5" hidden="false" customHeight="false" outlineLevel="0" collapsed="false"/>
    <row r="252" s="80" customFormat="true" ht="16.5" hidden="false" customHeight="false" outlineLevel="0" collapsed="false"/>
    <row r="253" s="80" customFormat="true" ht="16.5" hidden="false" customHeight="false" outlineLevel="0" collapsed="false"/>
    <row r="254" s="80" customFormat="true" ht="16.5" hidden="false" customHeight="false" outlineLevel="0" collapsed="false"/>
    <row r="255" s="80" customFormat="true" ht="16.5" hidden="false" customHeight="false" outlineLevel="0" collapsed="false"/>
    <row r="256" s="80" customFormat="true" ht="16.5" hidden="false" customHeight="false" outlineLevel="0" collapsed="false"/>
    <row r="257" s="80" customFormat="true" ht="16.5" hidden="false" customHeight="false" outlineLevel="0" collapsed="false"/>
    <row r="258" s="80" customFormat="true" ht="16.5" hidden="false" customHeight="false" outlineLevel="0" collapsed="false"/>
    <row r="259" s="80" customFormat="true" ht="16.5" hidden="false" customHeight="false" outlineLevel="0" collapsed="false"/>
    <row r="260" s="80" customFormat="true" ht="16.5" hidden="false" customHeight="false" outlineLevel="0" collapsed="false"/>
    <row r="261" s="80" customFormat="true" ht="16.5" hidden="false" customHeight="false" outlineLevel="0" collapsed="false"/>
    <row r="262" s="80" customFormat="true" ht="16.5" hidden="false" customHeight="false" outlineLevel="0" collapsed="false"/>
    <row r="263" s="80" customFormat="true" ht="16.5" hidden="false" customHeight="false" outlineLevel="0" collapsed="false"/>
    <row r="264" s="80" customFormat="true" ht="16.5" hidden="false" customHeight="false" outlineLevel="0" collapsed="false"/>
    <row r="265" s="80" customFormat="true" ht="16.5" hidden="false" customHeight="false" outlineLevel="0" collapsed="false"/>
    <row r="266" s="80" customFormat="true" ht="16.5" hidden="false" customHeight="false" outlineLevel="0" collapsed="false"/>
    <row r="267" s="80" customFormat="true" ht="16.5" hidden="false" customHeight="false" outlineLevel="0" collapsed="false"/>
    <row r="268" s="80" customFormat="true" ht="16.5" hidden="false" customHeight="false" outlineLevel="0" collapsed="false"/>
    <row r="269" s="80" customFormat="true" ht="16.5" hidden="false" customHeight="false" outlineLevel="0" collapsed="false"/>
    <row r="270" s="80" customFormat="true" ht="16.5" hidden="false" customHeight="false" outlineLevel="0" collapsed="false"/>
    <row r="271" s="80" customFormat="true" ht="16.5" hidden="false" customHeight="false" outlineLevel="0" collapsed="false"/>
    <row r="272" s="80" customFormat="true" ht="16.5" hidden="false" customHeight="false" outlineLevel="0" collapsed="false"/>
    <row r="273" s="80" customFormat="true" ht="16.5" hidden="false" customHeight="false" outlineLevel="0" collapsed="false"/>
    <row r="274" s="80" customFormat="true" ht="16.5" hidden="false" customHeight="false" outlineLevel="0" collapsed="false"/>
    <row r="275" s="80" customFormat="true" ht="16.5" hidden="false" customHeight="false" outlineLevel="0" collapsed="false"/>
    <row r="276" s="80" customFormat="true" ht="16.5" hidden="false" customHeight="false" outlineLevel="0" collapsed="false"/>
    <row r="277" s="80" customFormat="true" ht="16.5" hidden="false" customHeight="false" outlineLevel="0" collapsed="false"/>
    <row r="278" s="80" customFormat="true" ht="16.5" hidden="false" customHeight="false" outlineLevel="0" collapsed="false"/>
    <row r="279" s="80" customFormat="true" ht="16.5" hidden="false" customHeight="false" outlineLevel="0" collapsed="false"/>
    <row r="280" s="80" customFormat="true" ht="16.5" hidden="false" customHeight="false" outlineLevel="0" collapsed="false"/>
    <row r="281" s="80" customFormat="true" ht="16.5" hidden="false" customHeight="false" outlineLevel="0" collapsed="false"/>
    <row r="282" s="80" customFormat="true" ht="16.5" hidden="false" customHeight="false" outlineLevel="0" collapsed="false"/>
    <row r="283" s="80" customFormat="true" ht="16.5" hidden="false" customHeight="false" outlineLevel="0" collapsed="false"/>
    <row r="284" s="80" customFormat="true" ht="16.5" hidden="false" customHeight="false" outlineLevel="0" collapsed="false"/>
    <row r="285" s="80" customFormat="true" ht="16.5" hidden="false" customHeight="false" outlineLevel="0" collapsed="false"/>
    <row r="286" s="80" customFormat="true" ht="16.5" hidden="false" customHeight="false" outlineLevel="0" collapsed="false"/>
    <row r="287" s="80" customFormat="true" ht="16.5" hidden="false" customHeight="false" outlineLevel="0" collapsed="false"/>
    <row r="288" s="80" customFormat="true" ht="16.5" hidden="false" customHeight="false" outlineLevel="0" collapsed="false"/>
    <row r="289" s="80" customFormat="true" ht="16.5" hidden="false" customHeight="false" outlineLevel="0" collapsed="false"/>
    <row r="290" s="80" customFormat="true" ht="16.5" hidden="false" customHeight="false" outlineLevel="0" collapsed="false"/>
    <row r="291" s="80" customFormat="true" ht="16.5" hidden="false" customHeight="false" outlineLevel="0" collapsed="false"/>
    <row r="292" s="80" customFormat="true" ht="16.5" hidden="false" customHeight="false" outlineLevel="0" collapsed="false"/>
    <row r="293" s="80" customFormat="true" ht="16.5" hidden="false" customHeight="false" outlineLevel="0" collapsed="false"/>
    <row r="294" s="80" customFormat="true" ht="16.5" hidden="false" customHeight="false" outlineLevel="0" collapsed="false"/>
    <row r="295" s="80" customFormat="true" ht="16.5" hidden="false" customHeight="false" outlineLevel="0" collapsed="false"/>
    <row r="296" s="80" customFormat="true" ht="16.5" hidden="false" customHeight="false" outlineLevel="0" collapsed="false"/>
    <row r="297" s="80" customFormat="true" ht="16.5" hidden="false" customHeight="false" outlineLevel="0" collapsed="false"/>
    <row r="298" s="80" customFormat="true" ht="16.5" hidden="false" customHeight="false" outlineLevel="0" collapsed="false"/>
    <row r="299" s="80" customFormat="true" ht="16.5" hidden="false" customHeight="false" outlineLevel="0" collapsed="false"/>
    <row r="300" s="80" customFormat="true" ht="16.5" hidden="false" customHeight="false" outlineLevel="0" collapsed="false"/>
    <row r="301" s="80" customFormat="true" ht="16.5" hidden="false" customHeight="false" outlineLevel="0" collapsed="false"/>
    <row r="302" s="80" customFormat="true" ht="16.5" hidden="false" customHeight="false" outlineLevel="0" collapsed="false"/>
    <row r="303" s="80" customFormat="true" ht="16.5" hidden="false" customHeight="false" outlineLevel="0" collapsed="false"/>
    <row r="304" s="80" customFormat="true" ht="16.5" hidden="false" customHeight="false" outlineLevel="0" collapsed="false"/>
    <row r="305" s="80" customFormat="true" ht="16.5" hidden="false" customHeight="false" outlineLevel="0" collapsed="false"/>
    <row r="306" s="80" customFormat="true" ht="16.5" hidden="false" customHeight="false" outlineLevel="0" collapsed="false"/>
    <row r="307" s="80" customFormat="true" ht="16.5" hidden="false" customHeight="false" outlineLevel="0" collapsed="false"/>
    <row r="308" s="80" customFormat="true" ht="16.5" hidden="false" customHeight="false" outlineLevel="0" collapsed="false"/>
    <row r="309" s="80" customFormat="true" ht="16.5" hidden="false" customHeight="false" outlineLevel="0" collapsed="false"/>
    <row r="310" s="80" customFormat="true" ht="16.5" hidden="false" customHeight="false" outlineLevel="0" collapsed="false"/>
    <row r="311" s="80" customFormat="true" ht="16.5" hidden="false" customHeight="false" outlineLevel="0" collapsed="false"/>
    <row r="312" s="80" customFormat="true" ht="16.5" hidden="false" customHeight="false" outlineLevel="0" collapsed="false"/>
    <row r="313" s="80" customFormat="true" ht="16.5" hidden="false" customHeight="false" outlineLevel="0" collapsed="false"/>
    <row r="314" s="80" customFormat="true" ht="16.5" hidden="false" customHeight="false" outlineLevel="0" collapsed="false"/>
    <row r="315" s="80" customFormat="true" ht="16.5" hidden="false" customHeight="false" outlineLevel="0" collapsed="false"/>
    <row r="316" s="80" customFormat="true" ht="16.5" hidden="false" customHeight="false" outlineLevel="0" collapsed="false"/>
    <row r="317" s="80" customFormat="true" ht="16.5" hidden="false" customHeight="false" outlineLevel="0" collapsed="false"/>
    <row r="318" s="80" customFormat="true" ht="16.5" hidden="false" customHeight="false" outlineLevel="0" collapsed="false"/>
    <row r="319" s="80" customFormat="true" ht="16.5" hidden="false" customHeight="false" outlineLevel="0" collapsed="false"/>
    <row r="320" s="80" customFormat="true" ht="16.5" hidden="false" customHeight="false" outlineLevel="0" collapsed="false"/>
    <row r="321" s="80" customFormat="true" ht="16.5" hidden="false" customHeight="false" outlineLevel="0" collapsed="false"/>
    <row r="322" s="80" customFormat="true" ht="16.5" hidden="false" customHeight="false" outlineLevel="0" collapsed="false"/>
    <row r="323" s="80" customFormat="true" ht="16.5" hidden="false" customHeight="false" outlineLevel="0" collapsed="false"/>
    <row r="324" s="80" customFormat="true" ht="16.5" hidden="false" customHeight="false" outlineLevel="0" collapsed="false"/>
    <row r="325" s="80" customFormat="true" ht="16.5" hidden="false" customHeight="false" outlineLevel="0" collapsed="false"/>
    <row r="326" s="80" customFormat="true" ht="16.5" hidden="false" customHeight="false" outlineLevel="0" collapsed="false"/>
    <row r="327" s="80" customFormat="true" ht="16.5" hidden="false" customHeight="false" outlineLevel="0" collapsed="false"/>
    <row r="328" s="80" customFormat="true" ht="16.5" hidden="false" customHeight="false" outlineLevel="0" collapsed="false"/>
    <row r="329" s="80" customFormat="true" ht="16.5" hidden="false" customHeight="false" outlineLevel="0" collapsed="false"/>
    <row r="330" s="80" customFormat="true" ht="16.5" hidden="false" customHeight="false" outlineLevel="0" collapsed="false"/>
    <row r="331" s="80" customFormat="true" ht="16.5" hidden="false" customHeight="false" outlineLevel="0" collapsed="false"/>
    <row r="332" s="80" customFormat="true" ht="16.5" hidden="false" customHeight="false" outlineLevel="0" collapsed="false"/>
    <row r="333" s="80" customFormat="true" ht="16.5" hidden="false" customHeight="false" outlineLevel="0" collapsed="false"/>
    <row r="334" s="80" customFormat="true" ht="16.5" hidden="false" customHeight="false" outlineLevel="0" collapsed="false"/>
    <row r="335" s="80" customFormat="true" ht="16.5" hidden="false" customHeight="false" outlineLevel="0" collapsed="false"/>
    <row r="336" s="80" customFormat="true" ht="16.5" hidden="false" customHeight="false" outlineLevel="0" collapsed="false"/>
    <row r="337" s="80" customFormat="true" ht="16.5" hidden="false" customHeight="false" outlineLevel="0" collapsed="false"/>
    <row r="338" s="80" customFormat="true" ht="16.5" hidden="false" customHeight="false" outlineLevel="0" collapsed="false"/>
    <row r="339" s="80" customFormat="true" ht="16.5" hidden="false" customHeight="false" outlineLevel="0" collapsed="false"/>
    <row r="340" s="80" customFormat="true" ht="16.5" hidden="false" customHeight="false" outlineLevel="0" collapsed="false"/>
    <row r="341" s="80" customFormat="true" ht="16.5" hidden="false" customHeight="false" outlineLevel="0" collapsed="false"/>
    <row r="342" s="80" customFormat="true" ht="16.5" hidden="false" customHeight="false" outlineLevel="0" collapsed="false"/>
    <row r="343" s="80" customFormat="true" ht="16.5" hidden="false" customHeight="false" outlineLevel="0" collapsed="false"/>
    <row r="344" s="80" customFormat="true" ht="16.5" hidden="false" customHeight="false" outlineLevel="0" collapsed="false"/>
    <row r="345" s="80" customFormat="true" ht="16.5" hidden="false" customHeight="false" outlineLevel="0" collapsed="false"/>
    <row r="346" s="80" customFormat="true" ht="16.5" hidden="false" customHeight="false" outlineLevel="0" collapsed="false"/>
    <row r="347" s="80" customFormat="true" ht="16.5" hidden="false" customHeight="false" outlineLevel="0" collapsed="false"/>
    <row r="348" s="80" customFormat="true" ht="16.5" hidden="false" customHeight="false" outlineLevel="0" collapsed="false"/>
    <row r="349" s="80" customFormat="true" ht="16.5" hidden="false" customHeight="false" outlineLevel="0" collapsed="false"/>
    <row r="350" s="80" customFormat="true" ht="16.5" hidden="false" customHeight="false" outlineLevel="0" collapsed="false"/>
    <row r="351" s="80" customFormat="true" ht="16.5" hidden="false" customHeight="false" outlineLevel="0" collapsed="false"/>
    <row r="352" s="80" customFormat="true" ht="16.5" hidden="false" customHeight="false" outlineLevel="0" collapsed="false"/>
    <row r="353" s="80" customFormat="true" ht="16.5" hidden="false" customHeight="false" outlineLevel="0" collapsed="false"/>
    <row r="354" s="80" customFormat="true" ht="16.5" hidden="false" customHeight="false" outlineLevel="0" collapsed="false"/>
    <row r="355" s="80" customFormat="true" ht="16.5" hidden="false" customHeight="false" outlineLevel="0" collapsed="false"/>
    <row r="356" s="80" customFormat="true" ht="16.5" hidden="false" customHeight="false" outlineLevel="0" collapsed="false"/>
    <row r="357" s="80" customFormat="true" ht="16.5" hidden="false" customHeight="false" outlineLevel="0" collapsed="false"/>
    <row r="358" s="80" customFormat="true" ht="16.5" hidden="false" customHeight="false" outlineLevel="0" collapsed="false"/>
    <row r="359" s="80" customFormat="true" ht="16.5" hidden="false" customHeight="false" outlineLevel="0" collapsed="false"/>
    <row r="360" s="80" customFormat="true" ht="16.5" hidden="false" customHeight="false" outlineLevel="0" collapsed="false"/>
    <row r="361" s="80" customFormat="true" ht="16.5" hidden="false" customHeight="false" outlineLevel="0" collapsed="false"/>
    <row r="362" s="80" customFormat="true" ht="16.5" hidden="false" customHeight="false" outlineLevel="0" collapsed="false"/>
    <row r="363" s="80" customFormat="true" ht="16.5" hidden="false" customHeight="false" outlineLevel="0" collapsed="false"/>
    <row r="364" s="80" customFormat="true" ht="16.5" hidden="false" customHeight="false" outlineLevel="0" collapsed="false"/>
    <row r="365" s="80" customFormat="true" ht="16.5" hidden="false" customHeight="false" outlineLevel="0" collapsed="false"/>
    <row r="366" s="80" customFormat="true" ht="16.5" hidden="false" customHeight="false" outlineLevel="0" collapsed="false"/>
    <row r="367" s="80" customFormat="true" ht="16.5" hidden="false" customHeight="false" outlineLevel="0" collapsed="false"/>
    <row r="368" s="80" customFormat="true" ht="16.5" hidden="false" customHeight="false" outlineLevel="0" collapsed="false"/>
    <row r="369" s="80" customFormat="true" ht="16.5" hidden="false" customHeight="false" outlineLevel="0" collapsed="false"/>
    <row r="370" s="80" customFormat="true" ht="16.5" hidden="false" customHeight="false" outlineLevel="0" collapsed="false"/>
    <row r="371" s="80" customFormat="true" ht="16.5" hidden="false" customHeight="false" outlineLevel="0" collapsed="false"/>
    <row r="372" s="80" customFormat="true" ht="16.5" hidden="false" customHeight="false" outlineLevel="0" collapsed="false"/>
    <row r="373" s="80" customFormat="true" ht="16.5" hidden="false" customHeight="false" outlineLevel="0" collapsed="false"/>
    <row r="374" s="80" customFormat="true" ht="16.5" hidden="false" customHeight="false" outlineLevel="0" collapsed="false"/>
    <row r="375" s="80" customFormat="true" ht="16.5" hidden="false" customHeight="false" outlineLevel="0" collapsed="false"/>
    <row r="376" s="80" customFormat="true" ht="16.5" hidden="false" customHeight="false" outlineLevel="0" collapsed="false"/>
    <row r="377" s="80" customFormat="true" ht="16.5" hidden="false" customHeight="false" outlineLevel="0" collapsed="false"/>
    <row r="378" s="80" customFormat="true" ht="16.5" hidden="false" customHeight="false" outlineLevel="0" collapsed="false"/>
    <row r="379" s="80" customFormat="true" ht="16.5" hidden="false" customHeight="false" outlineLevel="0" collapsed="false"/>
    <row r="380" s="80" customFormat="true" ht="16.5" hidden="false" customHeight="false" outlineLevel="0" collapsed="false"/>
    <row r="381" s="80" customFormat="true" ht="16.5" hidden="false" customHeight="false" outlineLevel="0" collapsed="false"/>
    <row r="382" s="80" customFormat="true" ht="16.5" hidden="false" customHeight="false" outlineLevel="0" collapsed="false"/>
    <row r="383" s="80" customFormat="true" ht="16.5" hidden="false" customHeight="false" outlineLevel="0" collapsed="false"/>
    <row r="384" s="80" customFormat="true" ht="16.5" hidden="false" customHeight="false" outlineLevel="0" collapsed="false"/>
    <row r="385" s="80" customFormat="true" ht="16.5" hidden="false" customHeight="false" outlineLevel="0" collapsed="false"/>
    <row r="386" s="80" customFormat="true" ht="16.5" hidden="false" customHeight="false" outlineLevel="0" collapsed="false"/>
    <row r="387" s="80" customFormat="true" ht="16.5" hidden="false" customHeight="false" outlineLevel="0" collapsed="false"/>
    <row r="388" s="80" customFormat="true" ht="16.5" hidden="false" customHeight="false" outlineLevel="0" collapsed="false"/>
    <row r="389" s="80" customFormat="true" ht="16.5" hidden="false" customHeight="false" outlineLevel="0" collapsed="false"/>
    <row r="390" s="80" customFormat="true" ht="16.5" hidden="false" customHeight="false" outlineLevel="0" collapsed="false"/>
    <row r="391" s="80" customFormat="true" ht="16.5" hidden="false" customHeight="false" outlineLevel="0" collapsed="false"/>
    <row r="392" s="80" customFormat="true" ht="16.5" hidden="false" customHeight="false" outlineLevel="0" collapsed="false"/>
    <row r="393" s="80" customFormat="true" ht="16.5" hidden="false" customHeight="false" outlineLevel="0" collapsed="false"/>
    <row r="394" s="80" customFormat="true" ht="16.5" hidden="false" customHeight="false" outlineLevel="0" collapsed="false"/>
    <row r="395" s="80" customFormat="true" ht="16.5" hidden="false" customHeight="false" outlineLevel="0" collapsed="false"/>
    <row r="396" s="80" customFormat="true" ht="16.5" hidden="false" customHeight="false" outlineLevel="0" collapsed="false"/>
    <row r="397" s="80" customFormat="true" ht="16.5" hidden="false" customHeight="false" outlineLevel="0" collapsed="false"/>
    <row r="398" s="80" customFormat="true" ht="16.5" hidden="false" customHeight="false" outlineLevel="0" collapsed="false"/>
    <row r="399" s="80" customFormat="true" ht="16.5" hidden="false" customHeight="false" outlineLevel="0" collapsed="false"/>
    <row r="400" s="80" customFormat="true" ht="16.5" hidden="false" customHeight="false" outlineLevel="0" collapsed="false"/>
    <row r="401" s="80" customFormat="true" ht="16.5" hidden="false" customHeight="false" outlineLevel="0" collapsed="false"/>
    <row r="402" s="80" customFormat="true" ht="16.5" hidden="false" customHeight="false" outlineLevel="0" collapsed="false"/>
    <row r="403" s="80" customFormat="true" ht="16.5" hidden="false" customHeight="false" outlineLevel="0" collapsed="false"/>
    <row r="404" s="80" customFormat="true" ht="16.5" hidden="false" customHeight="false" outlineLevel="0" collapsed="false"/>
    <row r="405" s="80" customFormat="true" ht="16.5" hidden="false" customHeight="false" outlineLevel="0" collapsed="false"/>
    <row r="406" s="80" customFormat="true" ht="16.5" hidden="false" customHeight="false" outlineLevel="0" collapsed="false"/>
    <row r="407" s="80" customFormat="true" ht="16.5" hidden="false" customHeight="false" outlineLevel="0" collapsed="false"/>
    <row r="408" s="80" customFormat="true" ht="16.5" hidden="false" customHeight="false" outlineLevel="0" collapsed="false"/>
    <row r="409" s="80" customFormat="true" ht="16.5" hidden="false" customHeight="false" outlineLevel="0" collapsed="false"/>
    <row r="410" s="80" customFormat="true" ht="16.5" hidden="false" customHeight="false" outlineLevel="0" collapsed="false"/>
    <row r="411" s="80" customFormat="true" ht="16.5" hidden="false" customHeight="false" outlineLevel="0" collapsed="false"/>
    <row r="412" s="80" customFormat="true" ht="16.5" hidden="false" customHeight="false" outlineLevel="0" collapsed="false"/>
    <row r="413" s="80" customFormat="true" ht="16.5" hidden="false" customHeight="false" outlineLevel="0" collapsed="false"/>
    <row r="414" s="80" customFormat="true" ht="16.5" hidden="false" customHeight="false" outlineLevel="0" collapsed="false"/>
    <row r="415" s="80" customFormat="true" ht="16.5" hidden="false" customHeight="false" outlineLevel="0" collapsed="false"/>
    <row r="416" s="80" customFormat="true" ht="16.5" hidden="false" customHeight="false" outlineLevel="0" collapsed="false"/>
    <row r="417" s="80" customFormat="true" ht="16.5" hidden="false" customHeight="false" outlineLevel="0" collapsed="false"/>
    <row r="418" s="80" customFormat="true" ht="16.5" hidden="false" customHeight="false" outlineLevel="0" collapsed="false"/>
    <row r="419" s="80" customFormat="true" ht="16.5" hidden="false" customHeight="false" outlineLevel="0" collapsed="false"/>
    <row r="420" s="80" customFormat="true" ht="16.5" hidden="false" customHeight="false" outlineLevel="0" collapsed="false"/>
    <row r="421" s="80" customFormat="true" ht="16.5" hidden="false" customHeight="false" outlineLevel="0" collapsed="false"/>
    <row r="422" s="80" customFormat="true" ht="16.5" hidden="false" customHeight="false" outlineLevel="0" collapsed="false"/>
    <row r="423" s="80" customFormat="true" ht="16.5" hidden="false" customHeight="false" outlineLevel="0" collapsed="false"/>
    <row r="424" s="80" customFormat="true" ht="16.5" hidden="false" customHeight="false" outlineLevel="0" collapsed="false"/>
    <row r="425" s="80" customFormat="true" ht="16.5" hidden="false" customHeight="false" outlineLevel="0" collapsed="false"/>
    <row r="426" s="80" customFormat="true" ht="16.5" hidden="false" customHeight="false" outlineLevel="0" collapsed="false"/>
    <row r="427" s="80" customFormat="true" ht="16.5" hidden="false" customHeight="false" outlineLevel="0" collapsed="false"/>
    <row r="428" s="80" customFormat="true" ht="16.5" hidden="false" customHeight="false" outlineLevel="0" collapsed="false"/>
    <row r="429" s="80" customFormat="true" ht="16.5" hidden="false" customHeight="false" outlineLevel="0" collapsed="false"/>
    <row r="430" s="80" customFormat="true" ht="16.5" hidden="false" customHeight="false" outlineLevel="0" collapsed="false"/>
    <row r="431" s="80" customFormat="true" ht="16.5" hidden="false" customHeight="false" outlineLevel="0" collapsed="false"/>
    <row r="432" s="80" customFormat="true" ht="16.5" hidden="false" customHeight="false" outlineLevel="0" collapsed="false"/>
    <row r="433" s="80" customFormat="true" ht="16.5" hidden="false" customHeight="false" outlineLevel="0" collapsed="false"/>
    <row r="434" s="80" customFormat="true" ht="16.5" hidden="false" customHeight="false" outlineLevel="0" collapsed="false"/>
    <row r="435" s="80" customFormat="true" ht="16.5" hidden="false" customHeight="false" outlineLevel="0" collapsed="false"/>
    <row r="436" s="80" customFormat="true" ht="16.5" hidden="false" customHeight="false" outlineLevel="0" collapsed="false"/>
    <row r="437" s="80" customFormat="true" ht="16.5" hidden="false" customHeight="false" outlineLevel="0" collapsed="false"/>
    <row r="438" s="80" customFormat="true" ht="16.5" hidden="false" customHeight="false" outlineLevel="0" collapsed="false"/>
    <row r="439" s="80" customFormat="true" ht="16.5" hidden="false" customHeight="false" outlineLevel="0" collapsed="false"/>
    <row r="440" s="80" customFormat="true" ht="16.5" hidden="false" customHeight="false" outlineLevel="0" collapsed="false"/>
    <row r="441" s="80" customFormat="true" ht="16.5" hidden="false" customHeight="false" outlineLevel="0" collapsed="false"/>
    <row r="442" s="80" customFormat="true" ht="16.5" hidden="false" customHeight="false" outlineLevel="0" collapsed="false"/>
    <row r="443" s="80" customFormat="true" ht="16.5" hidden="false" customHeight="false" outlineLevel="0" collapsed="false"/>
    <row r="444" s="80" customFormat="true" ht="16.5" hidden="false" customHeight="false" outlineLevel="0" collapsed="false"/>
    <row r="445" s="80" customFormat="true" ht="16.5" hidden="false" customHeight="false" outlineLevel="0" collapsed="false"/>
    <row r="446" s="80" customFormat="true" ht="16.5" hidden="false" customHeight="false" outlineLevel="0" collapsed="false"/>
    <row r="447" s="80" customFormat="true" ht="16.5" hidden="false" customHeight="false" outlineLevel="0" collapsed="false"/>
    <row r="448" s="80" customFormat="true" ht="16.5" hidden="false" customHeight="false" outlineLevel="0" collapsed="false"/>
    <row r="449" s="80" customFormat="true" ht="16.5" hidden="false" customHeight="false" outlineLevel="0" collapsed="false"/>
    <row r="450" s="80" customFormat="true" ht="16.5" hidden="false" customHeight="false" outlineLevel="0" collapsed="false"/>
    <row r="451" s="80" customFormat="true" ht="16.5" hidden="false" customHeight="false" outlineLevel="0" collapsed="false"/>
    <row r="452" s="80" customFormat="true" ht="16.5" hidden="false" customHeight="false" outlineLevel="0" collapsed="false"/>
    <row r="453" s="80" customFormat="true" ht="16.5" hidden="false" customHeight="false" outlineLevel="0" collapsed="false"/>
    <row r="454" s="80" customFormat="true" ht="16.5" hidden="false" customHeight="false" outlineLevel="0" collapsed="false"/>
    <row r="455" s="80" customFormat="true" ht="16.5" hidden="false" customHeight="false" outlineLevel="0" collapsed="false"/>
    <row r="456" s="80" customFormat="true" ht="16.5" hidden="false" customHeight="false" outlineLevel="0" collapsed="false"/>
    <row r="457" s="80" customFormat="true" ht="16.5" hidden="false" customHeight="false" outlineLevel="0" collapsed="false"/>
    <row r="458" s="80" customFormat="true" ht="16.5" hidden="false" customHeight="false" outlineLevel="0" collapsed="false"/>
    <row r="459" s="80" customFormat="true" ht="16.5" hidden="false" customHeight="false" outlineLevel="0" collapsed="false"/>
    <row r="460" s="80" customFormat="true" ht="16.5" hidden="false" customHeight="false" outlineLevel="0" collapsed="false"/>
    <row r="461" s="80" customFormat="true" ht="16.5" hidden="false" customHeight="false" outlineLevel="0" collapsed="false"/>
    <row r="462" s="80" customFormat="true" ht="16.5" hidden="false" customHeight="false" outlineLevel="0" collapsed="false"/>
    <row r="463" s="80" customFormat="true" ht="16.5" hidden="false" customHeight="false" outlineLevel="0" collapsed="false"/>
    <row r="464" s="80" customFormat="true" ht="16.5" hidden="false" customHeight="false" outlineLevel="0" collapsed="false"/>
    <row r="465" s="80" customFormat="true" ht="16.5" hidden="false" customHeight="false" outlineLevel="0" collapsed="false"/>
    <row r="466" s="80" customFormat="true" ht="16.5" hidden="false" customHeight="false" outlineLevel="0" collapsed="false"/>
    <row r="467" s="80" customFormat="true" ht="16.5" hidden="false" customHeight="false" outlineLevel="0" collapsed="false"/>
    <row r="468" s="80" customFormat="true" ht="16.5" hidden="false" customHeight="false" outlineLevel="0" collapsed="false"/>
    <row r="469" s="80" customFormat="true" ht="16.5" hidden="false" customHeight="false" outlineLevel="0" collapsed="false"/>
    <row r="470" s="80" customFormat="true" ht="16.5" hidden="false" customHeight="false" outlineLevel="0" collapsed="false"/>
    <row r="471" s="80" customFormat="true" ht="16.5" hidden="false" customHeight="false" outlineLevel="0" collapsed="false"/>
    <row r="472" s="80" customFormat="true" ht="16.5" hidden="false" customHeight="false" outlineLevel="0" collapsed="false"/>
    <row r="473" s="80" customFormat="true" ht="16.5" hidden="false" customHeight="false" outlineLevel="0" collapsed="false"/>
    <row r="474" s="80" customFormat="true" ht="16.5" hidden="false" customHeight="false" outlineLevel="0" collapsed="false"/>
    <row r="475" s="80" customFormat="true" ht="16.5" hidden="false" customHeight="false" outlineLevel="0" collapsed="false"/>
    <row r="476" s="80" customFormat="true" ht="16.5" hidden="false" customHeight="false" outlineLevel="0" collapsed="false"/>
    <row r="477" s="80" customFormat="true" ht="16.5" hidden="false" customHeight="false" outlineLevel="0" collapsed="false"/>
    <row r="478" s="80" customFormat="true" ht="16.5" hidden="false" customHeight="false" outlineLevel="0" collapsed="false"/>
    <row r="479" s="80" customFormat="true" ht="16.5" hidden="false" customHeight="false" outlineLevel="0" collapsed="false"/>
    <row r="480" s="80" customFormat="true" ht="16.5" hidden="false" customHeight="false" outlineLevel="0" collapsed="false"/>
    <row r="481" s="80" customFormat="true" ht="16.5" hidden="false" customHeight="false" outlineLevel="0" collapsed="false"/>
    <row r="482" s="80" customFormat="true" ht="16.5" hidden="false" customHeight="false" outlineLevel="0" collapsed="false"/>
    <row r="483" s="80" customFormat="true" ht="16.5" hidden="false" customHeight="false" outlineLevel="0" collapsed="false"/>
    <row r="484" s="80" customFormat="true" ht="16.5" hidden="false" customHeight="false" outlineLevel="0" collapsed="false"/>
    <row r="485" s="80" customFormat="true" ht="16.5" hidden="false" customHeight="false" outlineLevel="0" collapsed="false"/>
    <row r="486" s="80" customFormat="true" ht="16.5" hidden="false" customHeight="false" outlineLevel="0" collapsed="false"/>
    <row r="487" s="80" customFormat="true" ht="16.5" hidden="false" customHeight="false" outlineLevel="0" collapsed="false"/>
    <row r="488" s="80" customFormat="true" ht="16.5" hidden="false" customHeight="false" outlineLevel="0" collapsed="false"/>
    <row r="489" s="80" customFormat="true" ht="16.5" hidden="false" customHeight="false" outlineLevel="0" collapsed="false"/>
    <row r="490" s="80" customFormat="true" ht="16.5" hidden="false" customHeight="false" outlineLevel="0" collapsed="false"/>
    <row r="491" s="80" customFormat="true" ht="16.5" hidden="false" customHeight="false" outlineLevel="0" collapsed="false"/>
    <row r="492" s="80" customFormat="true" ht="16.5" hidden="false" customHeight="false" outlineLevel="0" collapsed="false"/>
    <row r="493" s="80" customFormat="true" ht="16.5" hidden="false" customHeight="false" outlineLevel="0" collapsed="false"/>
    <row r="494" s="80" customFormat="true" ht="16.5" hidden="false" customHeight="false" outlineLevel="0" collapsed="false"/>
    <row r="495" s="80" customFormat="true" ht="16.5" hidden="false" customHeight="false" outlineLevel="0" collapsed="false"/>
    <row r="496" s="80" customFormat="true" ht="16.5" hidden="false" customHeight="false" outlineLevel="0" collapsed="false"/>
    <row r="497" s="80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C53" activeCellId="0" sqref="C5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0" width="30.85"/>
    <col collapsed="false" customWidth="true" hidden="false" outlineLevel="0" max="2" min="2" style="80" width="34.71"/>
    <col collapsed="false" customWidth="true" hidden="false" outlineLevel="0" max="3" min="3" style="80" width="11.99"/>
    <col collapsed="false" customWidth="true" hidden="false" outlineLevel="0" max="4" min="4" style="80" width="15.56"/>
    <col collapsed="false" customWidth="true" hidden="false" outlineLevel="0" max="5" min="5" style="80" width="11.99"/>
    <col collapsed="false" customWidth="true" hidden="false" outlineLevel="0" max="6" min="6" style="80" width="9.14"/>
    <col collapsed="false" customWidth="true" hidden="false" outlineLevel="0" max="7" min="7" style="80" width="10.28"/>
    <col collapsed="false" customWidth="true" hidden="false" outlineLevel="0" max="8" min="8" style="80" width="8.14"/>
    <col collapsed="false" customWidth="true" hidden="false" outlineLevel="0" max="9" min="9" style="80" width="11.13"/>
    <col collapsed="false" customWidth="true" hidden="false" outlineLevel="0" max="10" min="10" style="80" width="9.28"/>
    <col collapsed="false" customWidth="true" hidden="false" outlineLevel="0" max="11" min="11" style="80" width="11.56"/>
    <col collapsed="false" customWidth="true" hidden="false" outlineLevel="0" max="14" min="12" style="80" width="9.28"/>
    <col collapsed="false" customWidth="true" hidden="false" outlineLevel="0" max="15" min="15" style="80" width="10.41"/>
    <col collapsed="false" customWidth="true" hidden="false" outlineLevel="0" max="25" min="16" style="80" width="9.28"/>
    <col collapsed="false" customWidth="false" hidden="false" outlineLevel="0" max="257" min="26" style="80" width="11.42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false" outlineLevel="0" collapsed="false">
      <c r="A24" s="88"/>
      <c r="B24" s="106" t="s">
        <v>53</v>
      </c>
      <c r="C24" s="89"/>
      <c r="D24" s="89"/>
      <c r="E24" s="89"/>
      <c r="K24" s="78"/>
      <c r="Q24" s="78"/>
    </row>
    <row r="25" customFormat="false" ht="16.5" hidden="false" customHeight="false" outlineLevel="0" collapsed="false">
      <c r="A25" s="93"/>
      <c r="B25" s="93"/>
    </row>
    <row r="26" customFormat="false" ht="16.5" hidden="false" customHeight="false" outlineLevel="0" collapsed="false">
      <c r="A26" s="107" t="n">
        <v>1</v>
      </c>
      <c r="B26" s="108" t="s">
        <v>54</v>
      </c>
      <c r="C26" s="109" t="n">
        <v>1</v>
      </c>
      <c r="D26" s="94"/>
      <c r="E26" s="94"/>
      <c r="F26" s="94"/>
      <c r="G26" s="94"/>
      <c r="H26" s="94"/>
      <c r="I26" s="94"/>
      <c r="J26" s="94"/>
      <c r="K26" s="94"/>
      <c r="Q26" s="78"/>
    </row>
    <row r="27" customFormat="false" ht="16.5" hidden="false" customHeight="false" outlineLevel="0" collapsed="false">
      <c r="A27" s="99" t="n">
        <v>2</v>
      </c>
      <c r="B27" s="108" t="s">
        <v>55</v>
      </c>
      <c r="C27" s="39" t="n">
        <f aca="false">('Financial Parameters Pacífico'!M58/1.32)*(1+'Financial Parameters Pacífico'!M54)</f>
        <v>0</v>
      </c>
      <c r="D27" s="110" t="n">
        <f aca="false">+'Financial Parameters Pacífico'!M58</f>
        <v>0</v>
      </c>
      <c r="E27" s="95"/>
      <c r="F27" s="95"/>
      <c r="G27" s="95"/>
      <c r="H27" s="95"/>
      <c r="I27" s="95"/>
      <c r="J27" s="95"/>
      <c r="K27" s="95"/>
      <c r="Q27" s="78"/>
    </row>
    <row r="28" customFormat="false" ht="16.5" hidden="false" customHeight="false" outlineLevel="0" collapsed="false">
      <c r="A28" s="107" t="n">
        <v>3</v>
      </c>
      <c r="B28" s="108" t="s">
        <v>56</v>
      </c>
      <c r="C28" s="111"/>
      <c r="K28" s="78"/>
    </row>
    <row r="29" customFormat="false" ht="16.5" hidden="true" customHeight="false" outlineLevel="0" collapsed="false">
      <c r="A29" s="112" t="n">
        <v>0.735</v>
      </c>
      <c r="B29" s="96" t="s">
        <v>57</v>
      </c>
      <c r="C29" s="113" t="n">
        <f aca="false">0.661*(1+'Financial Parameters Pacífico'!M55)</f>
        <v>0.661</v>
      </c>
      <c r="K29" s="97"/>
    </row>
    <row r="30" customFormat="false" ht="16.5" hidden="true" customHeight="false" outlineLevel="0" collapsed="false">
      <c r="A30" s="112" t="n">
        <v>0.735</v>
      </c>
      <c r="B30" s="96" t="s">
        <v>58</v>
      </c>
      <c r="C30" s="113" t="n">
        <f aca="false">0.661*(1+'Financial Parameters Pacífico'!M55)</f>
        <v>0.661</v>
      </c>
      <c r="D30" s="114"/>
      <c r="E30" s="114"/>
      <c r="F30" s="114"/>
      <c r="G30" s="114"/>
      <c r="H30" s="114"/>
      <c r="I30" s="114"/>
      <c r="J30" s="114"/>
      <c r="K30" s="115"/>
      <c r="L30" s="114"/>
      <c r="M30" s="114"/>
      <c r="N30" s="114"/>
    </row>
    <row r="31" customFormat="false" ht="16.5" hidden="true" customHeight="false" outlineLevel="0" collapsed="false">
      <c r="A31" s="112" t="n">
        <v>0.735</v>
      </c>
      <c r="B31" s="96" t="s">
        <v>59</v>
      </c>
      <c r="C31" s="113" t="n">
        <f aca="false">0.661*(1+'Financial Parameters Pacífico'!M55)</f>
        <v>0.661</v>
      </c>
      <c r="D31" s="114"/>
      <c r="E31" s="114"/>
      <c r="F31" s="114"/>
      <c r="G31" s="114"/>
      <c r="H31" s="114"/>
      <c r="I31" s="114"/>
      <c r="J31" s="114"/>
      <c r="K31" s="115"/>
      <c r="L31" s="116"/>
      <c r="M31" s="115"/>
      <c r="N31" s="114"/>
    </row>
    <row r="32" customFormat="false" ht="16.5" hidden="true" customHeight="false" outlineLevel="0" collapsed="false">
      <c r="A32" s="112"/>
      <c r="B32" s="96"/>
      <c r="C32" s="113"/>
      <c r="D32" s="117"/>
      <c r="E32" s="114"/>
      <c r="F32" s="114"/>
      <c r="G32" s="114"/>
      <c r="H32" s="114"/>
      <c r="I32" s="114"/>
      <c r="J32" s="114"/>
      <c r="K32" s="115"/>
      <c r="L32" s="114"/>
      <c r="M32" s="114"/>
      <c r="N32" s="114"/>
    </row>
    <row r="33" customFormat="false" ht="16.5" hidden="true" customHeight="false" outlineLevel="0" collapsed="false">
      <c r="A33" s="112"/>
      <c r="B33" s="96"/>
      <c r="C33" s="113"/>
      <c r="D33" s="114"/>
      <c r="E33" s="114"/>
      <c r="F33" s="114"/>
      <c r="G33" s="114"/>
      <c r="H33" s="114"/>
      <c r="I33" s="114"/>
      <c r="J33" s="114"/>
      <c r="K33" s="115"/>
      <c r="L33" s="114"/>
      <c r="M33" s="114"/>
      <c r="N33" s="114"/>
    </row>
    <row r="34" customFormat="false" ht="16.5" hidden="true" customHeight="false" outlineLevel="0" collapsed="false">
      <c r="A34" s="112"/>
      <c r="B34" s="96"/>
      <c r="C34" s="113"/>
      <c r="D34" s="114"/>
      <c r="E34" s="114"/>
      <c r="F34" s="118" t="s">
        <v>60</v>
      </c>
      <c r="G34" s="114"/>
      <c r="H34" s="114"/>
      <c r="I34" s="114"/>
      <c r="J34" s="114"/>
      <c r="K34" s="115"/>
      <c r="L34" s="114"/>
      <c r="M34" s="114"/>
      <c r="N34" s="114"/>
    </row>
    <row r="35" s="94" customFormat="true" ht="16.5" hidden="false" customHeight="false" outlineLevel="0" collapsed="false">
      <c r="A35" s="107" t="n">
        <v>4</v>
      </c>
      <c r="B35" s="108" t="s">
        <v>61</v>
      </c>
      <c r="C35" s="119" t="n">
        <f aca="false">'Financial Parameters Pacífico'!M55</f>
        <v>0</v>
      </c>
      <c r="D35" s="120"/>
      <c r="E35" s="120"/>
      <c r="F35" s="93"/>
      <c r="G35" s="93"/>
      <c r="H35" s="118"/>
      <c r="I35" s="118"/>
      <c r="J35" s="118"/>
      <c r="K35" s="120"/>
      <c r="L35" s="93"/>
      <c r="M35" s="93"/>
      <c r="N35" s="93"/>
    </row>
    <row r="36" customFormat="false" ht="16.5" hidden="false" customHeight="false" outlineLevel="0" collapsed="false">
      <c r="A36" s="99" t="n">
        <v>5</v>
      </c>
      <c r="B36" s="108" t="s">
        <v>62</v>
      </c>
      <c r="C36" s="121" t="n">
        <v>0.25</v>
      </c>
      <c r="D36" s="122"/>
      <c r="E36" s="122"/>
      <c r="F36" s="114"/>
      <c r="G36" s="123" t="s">
        <v>63</v>
      </c>
      <c r="H36" s="123"/>
      <c r="I36" s="123"/>
      <c r="J36" s="123"/>
      <c r="K36" s="123"/>
      <c r="L36" s="123"/>
      <c r="M36" s="123"/>
      <c r="N36" s="114"/>
    </row>
    <row r="37" customFormat="false" ht="30.75" hidden="false" customHeight="true" outlineLevel="0" collapsed="false">
      <c r="A37" s="124" t="n">
        <v>6</v>
      </c>
      <c r="B37" s="88" t="s">
        <v>64</v>
      </c>
      <c r="C37" s="125" t="n">
        <v>0.05</v>
      </c>
      <c r="D37" s="118"/>
      <c r="E37" s="118"/>
      <c r="F37" s="126" t="n">
        <f aca="false">C20</f>
        <v>0</v>
      </c>
      <c r="G37" s="127" t="n">
        <v>-0.06</v>
      </c>
      <c r="H37" s="127" t="n">
        <v>-0.04</v>
      </c>
      <c r="I37" s="127" t="n">
        <v>-0.02</v>
      </c>
      <c r="J37" s="127" t="n">
        <v>0</v>
      </c>
      <c r="K37" s="127" t="n">
        <v>0.02</v>
      </c>
      <c r="L37" s="127" t="n">
        <v>0.04</v>
      </c>
      <c r="M37" s="127" t="n">
        <v>0.11</v>
      </c>
      <c r="N37" s="114"/>
    </row>
    <row r="38" customFormat="false" ht="16.5" hidden="false" customHeight="true" outlineLevel="0" collapsed="false">
      <c r="A38" s="99" t="n">
        <v>7</v>
      </c>
      <c r="B38" s="108" t="s">
        <v>65</v>
      </c>
      <c r="C38" s="125" t="n">
        <v>0.0275</v>
      </c>
      <c r="D38" s="120"/>
      <c r="E38" s="128" t="s">
        <v>66</v>
      </c>
      <c r="F38" s="127" t="n">
        <v>0.09</v>
      </c>
      <c r="G38" s="129" t="n">
        <f aca="true">TABLE($F$37,$C$44,$F38,$C$35,G$37)</f>
        <v>0</v>
      </c>
      <c r="H38" s="129" t="n">
        <f aca="true">TABLE($F$37,$C$44,$F38,$C$35,H$37)</f>
        <v>0</v>
      </c>
      <c r="I38" s="129" t="n">
        <f aca="true">TABLE($F$37,$C$44,$F38,$C$35,I$37)</f>
        <v>0</v>
      </c>
      <c r="J38" s="129" t="n">
        <f aca="true">TABLE($F$37,$C$44,$F38,$C$35,J$37)</f>
        <v>0</v>
      </c>
      <c r="K38" s="129" t="n">
        <f aca="true">TABLE($F$37,$C$44,$F38,$C$35,K$37)</f>
        <v>0</v>
      </c>
      <c r="L38" s="129" t="n">
        <f aca="true">TABLE($F$37,$C$44,$F38,$C$35,L$37)</f>
        <v>0</v>
      </c>
      <c r="M38" s="129" t="n">
        <f aca="true">TABLE($F$37,$C$44,$F38,$C$35,M$37)</f>
        <v>0</v>
      </c>
      <c r="N38" s="114"/>
    </row>
    <row r="39" customFormat="false" ht="16.5" hidden="false" customHeight="false" outlineLevel="0" collapsed="false">
      <c r="A39" s="107" t="n">
        <v>8</v>
      </c>
      <c r="B39" s="98" t="s">
        <v>67</v>
      </c>
      <c r="C39" s="130" t="n">
        <v>14.71</v>
      </c>
      <c r="D39" s="116"/>
      <c r="E39" s="128"/>
      <c r="F39" s="127" t="n">
        <v>0.06</v>
      </c>
      <c r="G39" s="129" t="n">
        <f aca="true">TABLE($F$37,$C$44,$F39,$C$35,G$37)</f>
        <v>0</v>
      </c>
      <c r="H39" s="129" t="n">
        <f aca="true">TABLE($F$37,$C$44,$F39,$C$35,H$37)</f>
        <v>0</v>
      </c>
      <c r="I39" s="129" t="n">
        <f aca="true">TABLE($F$37,$C$44,$F39,$C$35,I$37)</f>
        <v>0</v>
      </c>
      <c r="J39" s="129" t="n">
        <f aca="true">TABLE($F$37,$C$44,$F39,$C$35,J$37)</f>
        <v>0</v>
      </c>
      <c r="K39" s="129" t="n">
        <f aca="true">TABLE($F$37,$C$44,$F39,$C$35,K$37)</f>
        <v>0</v>
      </c>
      <c r="L39" s="129" t="n">
        <f aca="true">TABLE($F$37,$C$44,$F39,$C$35,L$37)</f>
        <v>0</v>
      </c>
      <c r="M39" s="129" t="n">
        <f aca="true">TABLE($F$37,$C$44,$F39,$C$35,M$37)</f>
        <v>0</v>
      </c>
      <c r="N39" s="114"/>
    </row>
    <row r="40" customFormat="false" ht="16.5" hidden="false" customHeight="false" outlineLevel="0" collapsed="false">
      <c r="A40" s="107" t="n">
        <v>9</v>
      </c>
      <c r="B40" s="94" t="s">
        <v>68</v>
      </c>
      <c r="C40" s="125" t="n">
        <v>0.082</v>
      </c>
      <c r="D40" s="116"/>
      <c r="E40" s="128"/>
      <c r="F40" s="127" t="n">
        <v>0.03</v>
      </c>
      <c r="G40" s="129" t="n">
        <f aca="true">TABLE($F$37,$C$44,$F40,$C$35,G$37)</f>
        <v>0</v>
      </c>
      <c r="H40" s="129" t="n">
        <f aca="true">TABLE($F$37,$C$44,$F40,$C$35,H$37)</f>
        <v>0</v>
      </c>
      <c r="I40" s="129" t="n">
        <f aca="true">TABLE($F$37,$C$44,$F40,$C$35,I$37)</f>
        <v>0</v>
      </c>
      <c r="J40" s="129" t="n">
        <f aca="true">TABLE($F$37,$C$44,$F40,$C$35,J$37)</f>
        <v>0</v>
      </c>
      <c r="K40" s="129" t="n">
        <f aca="true">TABLE($F$37,$C$44,$F40,$C$35,K$37)</f>
        <v>0</v>
      </c>
      <c r="L40" s="129" t="n">
        <f aca="true">TABLE($F$37,$C$44,$F40,$C$35,L$37)</f>
        <v>0</v>
      </c>
      <c r="M40" s="129" t="n">
        <f aca="true">TABLE($F$37,$C$44,$F40,$C$35,M$37)</f>
        <v>0</v>
      </c>
      <c r="N40" s="114"/>
    </row>
    <row r="41" customFormat="false" ht="16.5" hidden="false" customHeight="false" outlineLevel="0" collapsed="false">
      <c r="A41" s="107" t="n">
        <v>10</v>
      </c>
      <c r="B41" s="94" t="s">
        <v>69</v>
      </c>
      <c r="C41" s="125" t="n">
        <v>0.02</v>
      </c>
      <c r="D41" s="116"/>
      <c r="E41" s="128"/>
      <c r="F41" s="127" t="n">
        <v>0</v>
      </c>
      <c r="G41" s="129" t="n">
        <f aca="true">TABLE($F$37,$C$44,$F41,$C$35,G$37)</f>
        <v>0</v>
      </c>
      <c r="H41" s="129" t="n">
        <f aca="true">TABLE($F$37,$C$44,$F41,$C$35,H$37)</f>
        <v>0</v>
      </c>
      <c r="I41" s="129" t="n">
        <f aca="true">TABLE($F$37,$C$44,$F41,$C$35,I$37)</f>
        <v>0</v>
      </c>
      <c r="J41" s="131" t="n">
        <f aca="true">TABLE($F$37,$C$44,$F41,$C$35,J$37)</f>
        <v>0</v>
      </c>
      <c r="K41" s="129" t="n">
        <f aca="true">TABLE($F$37,$C$44,$F41,$C$35,K$37)</f>
        <v>0</v>
      </c>
      <c r="L41" s="129" t="n">
        <f aca="true">TABLE($F$37,$C$44,$F41,$C$35,L$37)</f>
        <v>0</v>
      </c>
      <c r="M41" s="129" t="n">
        <f aca="true">TABLE($F$37,$C$44,$F41,$C$35,M$37)</f>
        <v>0</v>
      </c>
      <c r="N41" s="114"/>
    </row>
    <row r="42" customFormat="false" ht="16.5" hidden="false" customHeight="false" outlineLevel="0" collapsed="false">
      <c r="A42" s="107" t="n">
        <v>11</v>
      </c>
      <c r="B42" s="94" t="s">
        <v>70</v>
      </c>
      <c r="C42" s="132" t="n">
        <v>12</v>
      </c>
      <c r="D42" s="116"/>
      <c r="E42" s="128"/>
      <c r="F42" s="127" t="n">
        <v>-0.03</v>
      </c>
      <c r="G42" s="129" t="n">
        <f aca="true">TABLE($F$37,$C$44,$F42,$C$35,G$37)</f>
        <v>0</v>
      </c>
      <c r="H42" s="129" t="n">
        <f aca="true">TABLE($F$37,$C$44,$F42,$C$35,H$37)</f>
        <v>0</v>
      </c>
      <c r="I42" s="129" t="n">
        <f aca="true">TABLE($F$37,$C$44,$F42,$C$35,I$37)</f>
        <v>0</v>
      </c>
      <c r="J42" s="129" t="n">
        <f aca="true">TABLE($F$37,$C$44,$F42,$C$35,J$37)</f>
        <v>0</v>
      </c>
      <c r="K42" s="129" t="n">
        <f aca="true">TABLE($F$37,$C$44,$F42,$C$35,K$37)</f>
        <v>0</v>
      </c>
      <c r="L42" s="129" t="n">
        <f aca="true">TABLE($F$37,$C$44,$F42,$C$35,L$37)</f>
        <v>0</v>
      </c>
      <c r="M42" s="129" t="n">
        <f aca="true">TABLE($F$37,$C$44,$F42,$C$35,M$37)</f>
        <v>0</v>
      </c>
      <c r="N42" s="114"/>
    </row>
    <row r="43" customFormat="false" ht="16.5" hidden="false" customHeight="false" outlineLevel="0" collapsed="false">
      <c r="A43" s="94" t="n">
        <v>12</v>
      </c>
      <c r="B43" s="94" t="s">
        <v>71</v>
      </c>
      <c r="C43" s="132" t="n">
        <v>1</v>
      </c>
      <c r="D43" s="116"/>
      <c r="E43" s="128"/>
      <c r="F43" s="127" t="n">
        <v>-0.06</v>
      </c>
      <c r="G43" s="129" t="n">
        <f aca="true">TABLE($F$37,$C$44,$F43,$C$35,G$37)</f>
        <v>0</v>
      </c>
      <c r="H43" s="129" t="n">
        <f aca="true">TABLE($F$37,$C$44,$F43,$C$35,H$37)</f>
        <v>0</v>
      </c>
      <c r="I43" s="129" t="n">
        <f aca="true">TABLE($F$37,$C$44,$F43,$C$35,I$37)</f>
        <v>0</v>
      </c>
      <c r="J43" s="129" t="n">
        <f aca="true">TABLE($F$37,$C$44,$F43,$C$35,J$37)</f>
        <v>0</v>
      </c>
      <c r="K43" s="129" t="n">
        <f aca="true">TABLE($F$37,$C$44,$F43,$C$35,K$37)</f>
        <v>0</v>
      </c>
      <c r="L43" s="129" t="n">
        <f aca="true">TABLE($F$37,$C$44,$F43,$C$35,L$37)</f>
        <v>0</v>
      </c>
      <c r="M43" s="129" t="n">
        <f aca="true">TABLE($F$37,$C$44,$F43,$C$35,M$37)</f>
        <v>0</v>
      </c>
      <c r="N43" s="114"/>
    </row>
    <row r="44" customFormat="false" ht="17.25" hidden="false" customHeight="false" outlineLevel="0" collapsed="false">
      <c r="A44" s="94" t="n">
        <v>13</v>
      </c>
      <c r="B44" s="94" t="s">
        <v>72</v>
      </c>
      <c r="C44" s="133" t="n">
        <f aca="false">'Financial Parameters Pacífico'!M56</f>
        <v>0</v>
      </c>
      <c r="D44" s="116"/>
      <c r="E44" s="128"/>
      <c r="F44" s="127" t="n">
        <v>-0.09</v>
      </c>
      <c r="G44" s="129" t="n">
        <f aca="true">TABLE($F$37,$C$44,$F44,$C$35,G$37)</f>
        <v>0</v>
      </c>
      <c r="H44" s="129" t="n">
        <f aca="true">TABLE($F$37,$C$44,$F44,$C$35,H$37)</f>
        <v>0</v>
      </c>
      <c r="I44" s="129" t="n">
        <f aca="true">TABLE($F$37,$C$44,$F44,$C$35,I$37)</f>
        <v>0</v>
      </c>
      <c r="J44" s="129" t="n">
        <f aca="true">TABLE($F$37,$C$44,$F44,$C$35,J$37)</f>
        <v>0</v>
      </c>
      <c r="K44" s="129" t="n">
        <f aca="true">TABLE($F$37,$C$44,$F44,$C$35,K$37)</f>
        <v>0</v>
      </c>
      <c r="L44" s="129" t="n">
        <f aca="true">TABLE($F$37,$C$44,$F44,$C$35,L$37)</f>
        <v>0</v>
      </c>
      <c r="M44" s="129" t="n">
        <f aca="true">TABLE($F$37,$C$44,$F44,$C$35,M$37)</f>
        <v>0</v>
      </c>
      <c r="N44" s="114"/>
    </row>
    <row r="45" customFormat="false" ht="17.25" hidden="false" customHeight="false" outlineLevel="0" collapsed="false">
      <c r="A45" s="134" t="n">
        <v>14</v>
      </c>
      <c r="B45" s="135" t="s">
        <v>73</v>
      </c>
      <c r="C45" s="136" t="n">
        <v>0.175</v>
      </c>
      <c r="D45" s="116"/>
      <c r="E45" s="116"/>
      <c r="F45" s="114"/>
      <c r="G45" s="114"/>
      <c r="H45" s="114"/>
      <c r="I45" s="114"/>
      <c r="J45" s="114"/>
      <c r="K45" s="115"/>
      <c r="L45" s="114"/>
      <c r="M45" s="114"/>
      <c r="N45" s="114"/>
    </row>
    <row r="46" customFormat="false" ht="16.5" hidden="false" customHeight="false" outlineLevel="0" collapsed="false">
      <c r="A46" s="99" t="n">
        <v>15</v>
      </c>
      <c r="B46" s="108" t="s">
        <v>74</v>
      </c>
      <c r="C46" s="137" t="n">
        <v>0.3</v>
      </c>
      <c r="D46" s="138"/>
      <c r="E46" s="138"/>
      <c r="F46" s="139" t="s">
        <v>75</v>
      </c>
      <c r="G46" s="114"/>
      <c r="H46" s="138"/>
      <c r="I46" s="138"/>
      <c r="J46" s="138"/>
      <c r="K46" s="138"/>
      <c r="L46" s="114"/>
      <c r="M46" s="114"/>
      <c r="N46" s="114"/>
    </row>
    <row r="47" customFormat="false" ht="15.75" hidden="false" customHeight="true" outlineLevel="0" collapsed="false">
      <c r="A47" s="95" t="n">
        <v>16</v>
      </c>
      <c r="B47" s="108" t="s">
        <v>76</v>
      </c>
      <c r="C47" s="137" t="n">
        <v>0.7</v>
      </c>
      <c r="D47" s="138"/>
      <c r="E47" s="138"/>
      <c r="F47" s="138"/>
      <c r="G47" s="114"/>
      <c r="H47" s="138"/>
      <c r="I47" s="138"/>
      <c r="J47" s="138"/>
      <c r="K47" s="138"/>
      <c r="L47" s="114"/>
      <c r="M47" s="114"/>
      <c r="N47" s="114"/>
    </row>
    <row r="48" customFormat="false" ht="15.75" hidden="false" customHeight="true" outlineLevel="0" collapsed="false">
      <c r="A48" s="94" t="n">
        <v>17</v>
      </c>
      <c r="B48" s="94" t="s">
        <v>77</v>
      </c>
      <c r="C48" s="140" t="n">
        <v>8</v>
      </c>
      <c r="D48" s="114" t="n">
        <v>8</v>
      </c>
      <c r="E48" s="114"/>
      <c r="F48" s="114"/>
      <c r="G48" s="123" t="s">
        <v>78</v>
      </c>
      <c r="H48" s="123"/>
      <c r="I48" s="123"/>
      <c r="J48" s="123"/>
      <c r="K48" s="123"/>
      <c r="L48" s="123"/>
      <c r="M48" s="123"/>
      <c r="N48" s="123"/>
    </row>
    <row r="49" customFormat="false" ht="16.5" hidden="false" customHeight="true" outlineLevel="0" collapsed="false">
      <c r="A49" s="94" t="n">
        <v>18</v>
      </c>
      <c r="B49" s="94" t="s">
        <v>79</v>
      </c>
      <c r="C49" s="140" t="n">
        <v>12</v>
      </c>
      <c r="D49" s="116" t="n">
        <v>12</v>
      </c>
      <c r="E49" s="128" t="s">
        <v>80</v>
      </c>
      <c r="F49" s="141" t="n">
        <f aca="false">C20</f>
        <v>0</v>
      </c>
      <c r="G49" s="142" t="n">
        <v>15</v>
      </c>
      <c r="H49" s="142" t="n">
        <v>13</v>
      </c>
      <c r="I49" s="142" t="n">
        <v>11</v>
      </c>
      <c r="J49" s="142" t="n">
        <v>9</v>
      </c>
      <c r="K49" s="142" t="n">
        <v>7</v>
      </c>
      <c r="L49" s="142" t="n">
        <v>5</v>
      </c>
      <c r="M49" s="142" t="n">
        <v>3</v>
      </c>
      <c r="N49" s="142" t="n">
        <v>0</v>
      </c>
    </row>
    <row r="50" s="94" customFormat="true" ht="16.5" hidden="false" customHeight="true" outlineLevel="0" collapsed="false">
      <c r="A50" s="94" t="n">
        <v>19</v>
      </c>
      <c r="B50" s="98" t="s">
        <v>81</v>
      </c>
      <c r="C50" s="143" t="n">
        <v>10</v>
      </c>
      <c r="D50" s="93"/>
      <c r="E50" s="128"/>
      <c r="F50" s="144" t="n">
        <v>0</v>
      </c>
      <c r="G50" s="129" t="n">
        <f aca="true">TABLE($F$49,$C$26,$F50,$C$27,G$49)</f>
        <v>0</v>
      </c>
      <c r="H50" s="129" t="n">
        <f aca="true">TABLE($F$49,$C$26,$F50,$C$27,H$49)</f>
        <v>0</v>
      </c>
      <c r="I50" s="129" t="n">
        <f aca="true">TABLE($F$49,$C$26,$F50,$C$27,I$49)</f>
        <v>0</v>
      </c>
      <c r="J50" s="129" t="n">
        <f aca="true">TABLE($F$49,$C$26,$F50,$C$27,J$49)</f>
        <v>0</v>
      </c>
      <c r="K50" s="129" t="n">
        <f aca="true">TABLE($F$49,$C$26,$F50,$C$27,K$49)</f>
        <v>0</v>
      </c>
      <c r="L50" s="129" t="n">
        <f aca="true">TABLE($F$49,$C$26,$F50,$C$27,L$49)</f>
        <v>0</v>
      </c>
      <c r="M50" s="129" t="n">
        <f aca="true">TABLE($F$49,$C$26,$F50,$C$27,M$49)</f>
        <v>0</v>
      </c>
      <c r="N50" s="129" t="n">
        <f aca="true">TABLE($F$49,$C$26,$F50,$C$27,N$49)</f>
        <v>0</v>
      </c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</row>
    <row r="51" s="95" customFormat="true" ht="21.75" hidden="false" customHeight="true" outlineLevel="0" collapsed="false">
      <c r="A51" s="99" t="n">
        <v>20</v>
      </c>
      <c r="B51" s="98" t="s">
        <v>82</v>
      </c>
      <c r="C51" s="132" t="n">
        <v>21</v>
      </c>
      <c r="D51" s="120"/>
      <c r="E51" s="128"/>
      <c r="F51" s="144" t="n">
        <v>1</v>
      </c>
      <c r="G51" s="129" t="n">
        <f aca="true">TABLE($F$49,$C$26,$F51,$C$27,G$49)</f>
        <v>0</v>
      </c>
      <c r="H51" s="129" t="n">
        <f aca="true">TABLE($F$49,$C$26,$F51,$C$27,H$49)</f>
        <v>0</v>
      </c>
      <c r="I51" s="129" t="n">
        <f aca="true">TABLE($F$49,$C$26,$F51,$C$27,I$49)</f>
        <v>0</v>
      </c>
      <c r="J51" s="129" t="n">
        <f aca="true">TABLE($F$49,$C$26,$F51,$C$27,J$49)</f>
        <v>0</v>
      </c>
      <c r="K51" s="129" t="n">
        <f aca="true">TABLE($F$49,$C$26,$F51,$C$27,K$49)</f>
        <v>0</v>
      </c>
      <c r="L51" s="129" t="n">
        <f aca="true">TABLE($F$49,$C$26,$F51,$C$27,L$49)</f>
        <v>0</v>
      </c>
      <c r="M51" s="129" t="n">
        <f aca="true">TABLE($F$49,$C$26,$F51,$C$27,M$49)</f>
        <v>0</v>
      </c>
      <c r="N51" s="129" t="n">
        <f aca="true">TABLE($F$49,$C$26,$F51,$C$27,N$49)</f>
        <v>0</v>
      </c>
    </row>
    <row r="52" customFormat="false" ht="17.25" hidden="false" customHeight="false" outlineLevel="0" collapsed="false">
      <c r="A52" s="145" t="n">
        <v>21</v>
      </c>
      <c r="B52" s="146" t="s">
        <v>83</v>
      </c>
      <c r="C52" s="147" t="n">
        <v>7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customFormat="false" ht="16.5" hidden="false" customHeight="false" outlineLevel="0" collapsed="false">
      <c r="A53" s="94" t="n">
        <v>22</v>
      </c>
      <c r="B53" s="94" t="s">
        <v>84</v>
      </c>
      <c r="C53" s="125" t="n">
        <v>0.4179</v>
      </c>
      <c r="D53" s="114"/>
      <c r="E53" s="114"/>
      <c r="F53" s="148"/>
      <c r="G53" s="149" t="s">
        <v>85</v>
      </c>
      <c r="H53" s="148"/>
      <c r="I53" s="148"/>
      <c r="J53" s="148"/>
      <c r="K53" s="148"/>
      <c r="L53" s="148"/>
      <c r="M53" s="148"/>
      <c r="N53" s="148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</row>
    <row r="54" customFormat="false" ht="16.5" hidden="false" customHeight="false" outlineLevel="0" collapsed="false">
      <c r="A54" s="94" t="n">
        <v>23</v>
      </c>
      <c r="B54" s="95" t="s">
        <v>86</v>
      </c>
      <c r="C54" s="150" t="n">
        <v>0</v>
      </c>
      <c r="D54" s="151" t="s">
        <v>87</v>
      </c>
      <c r="E54" s="114"/>
      <c r="F54" s="148"/>
      <c r="G54" s="148"/>
      <c r="H54" s="148"/>
      <c r="I54" s="148"/>
      <c r="J54" s="148"/>
      <c r="K54" s="148"/>
      <c r="L54" s="148"/>
      <c r="M54" s="148"/>
      <c r="N54" s="148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</row>
    <row r="55" customFormat="false" ht="17.25" hidden="false" customHeight="false" outlineLevel="0" collapsed="false">
      <c r="A55" s="78" t="n">
        <v>24</v>
      </c>
      <c r="B55" s="78" t="s">
        <v>88</v>
      </c>
      <c r="C55" s="80" t="n">
        <f aca="false">'Financial Parameters Pacífico'!M57</f>
        <v>0</v>
      </c>
      <c r="D55" s="114"/>
      <c r="E55" s="114"/>
      <c r="F55" s="148"/>
      <c r="G55" s="148"/>
      <c r="H55" s="148"/>
      <c r="I55" s="148"/>
      <c r="J55" s="148"/>
      <c r="K55" s="148"/>
      <c r="L55" s="148"/>
      <c r="M55" s="148"/>
      <c r="N55" s="148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</row>
    <row r="56" customFormat="false" ht="16.5" hidden="false" customHeight="false" outlineLevel="0" collapsed="false">
      <c r="A56" s="78"/>
      <c r="B56" s="152" t="s">
        <v>89</v>
      </c>
      <c r="C56" s="153" t="n">
        <v>0.572</v>
      </c>
      <c r="D56" s="116"/>
      <c r="E56" s="116"/>
      <c r="F56" s="93" t="s">
        <v>90</v>
      </c>
      <c r="G56" s="114"/>
      <c r="H56" s="114"/>
      <c r="I56" s="114"/>
      <c r="J56" s="114"/>
      <c r="K56" s="114"/>
      <c r="L56" s="114"/>
      <c r="M56" s="114"/>
      <c r="N56" s="114"/>
    </row>
    <row r="57" s="94" customFormat="true" ht="17.25" hidden="false" customHeight="false" outlineLevel="0" collapsed="false">
      <c r="A57" s="95"/>
      <c r="B57" s="154" t="s">
        <v>91</v>
      </c>
      <c r="C57" s="155" t="n">
        <v>0.487</v>
      </c>
      <c r="D57" s="156" t="n">
        <f aca="false">C56/C57</f>
        <v>1.17453798767967</v>
      </c>
      <c r="E57" s="120"/>
      <c r="F57" s="157"/>
      <c r="G57" s="129" t="n">
        <f aca="false">H57-0.5%</f>
        <v>0.067</v>
      </c>
      <c r="H57" s="129" t="n">
        <f aca="false">I57-0.5%</f>
        <v>0.072</v>
      </c>
      <c r="I57" s="129" t="n">
        <f aca="false">J57-0.5%</f>
        <v>0.077</v>
      </c>
      <c r="J57" s="129" t="n">
        <v>0.082</v>
      </c>
      <c r="K57" s="129" t="n">
        <f aca="false">J57+0.5%</f>
        <v>0.087</v>
      </c>
      <c r="L57" s="129" t="n">
        <f aca="false">K57+0.5%</f>
        <v>0.092</v>
      </c>
      <c r="M57" s="129" t="n">
        <f aca="false">L57+0.5%</f>
        <v>0.097</v>
      </c>
      <c r="N57" s="120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</row>
    <row r="58" customFormat="false" ht="20.25" hidden="false" customHeight="false" outlineLevel="0" collapsed="false">
      <c r="A58" s="95" t="n">
        <v>25</v>
      </c>
      <c r="B58" s="95" t="s">
        <v>92</v>
      </c>
      <c r="C58" s="158" t="n">
        <v>0.6515</v>
      </c>
      <c r="D58" s="122"/>
      <c r="E58" s="122"/>
      <c r="F58" s="141" t="n">
        <f aca="false">C20</f>
        <v>0</v>
      </c>
      <c r="G58" s="129" t="n">
        <f aca="true">TABLE($F58,$C$40,G$57)</f>
        <v>0</v>
      </c>
      <c r="H58" s="129" t="n">
        <f aca="true">TABLE($F58,$C$40,H$57)</f>
        <v>0</v>
      </c>
      <c r="I58" s="129" t="n">
        <f aca="true">TABLE($F58,$C$40,I$57)</f>
        <v>0</v>
      </c>
      <c r="J58" s="129" t="n">
        <f aca="true">TABLE($F58,$C$40,J$57)</f>
        <v>0</v>
      </c>
      <c r="K58" s="129" t="n">
        <f aca="true">TABLE($F58,$C$40,K$57)</f>
        <v>0</v>
      </c>
      <c r="L58" s="129" t="n">
        <f aca="true">TABLE($F58,$C$40,L$57)</f>
        <v>0</v>
      </c>
      <c r="M58" s="129" t="n">
        <f aca="true">TABLE($F58,$C$40,M$57)</f>
        <v>0</v>
      </c>
      <c r="N58" s="114"/>
    </row>
    <row r="59" customFormat="false" ht="16.5" hidden="false" customHeight="false" outlineLevel="0" collapsed="false"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</row>
    <row r="60" customFormat="false" ht="16.5" hidden="false" customHeight="false" outlineLevel="0" collapsed="false">
      <c r="D60" s="114"/>
      <c r="E60" s="114"/>
      <c r="F60" s="114" t="s">
        <v>93</v>
      </c>
      <c r="G60" s="114" t="s">
        <v>94</v>
      </c>
      <c r="H60" s="114"/>
      <c r="I60" s="114"/>
      <c r="J60" s="114"/>
      <c r="K60" s="114"/>
      <c r="L60" s="114"/>
      <c r="M60" s="114"/>
      <c r="N60" s="114"/>
    </row>
    <row r="61" s="94" customFormat="true" ht="16.5" hidden="false" customHeight="false" outlineLevel="0" collapsed="false">
      <c r="D61" s="93"/>
      <c r="E61" s="93"/>
      <c r="F61" s="159"/>
      <c r="G61" s="159"/>
      <c r="H61" s="159"/>
      <c r="I61" s="159"/>
      <c r="J61" s="159"/>
      <c r="K61" s="159"/>
      <c r="L61" s="159"/>
      <c r="M61" s="159"/>
      <c r="N61" s="159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</row>
    <row r="62" s="95" customFormat="true" ht="16.5" hidden="false" customHeight="false" outlineLevel="0" collapsed="false">
      <c r="A62" s="138"/>
      <c r="B62" s="138"/>
      <c r="C62" s="120"/>
      <c r="D62" s="120"/>
      <c r="E62" s="120"/>
      <c r="F62" s="120" t="s">
        <v>95</v>
      </c>
      <c r="G62" s="120"/>
      <c r="H62" s="120"/>
      <c r="I62" s="120"/>
      <c r="J62" s="120"/>
      <c r="K62" s="120"/>
      <c r="L62" s="120"/>
      <c r="M62" s="120"/>
      <c r="N62" s="120"/>
    </row>
    <row r="63" customFormat="false" ht="16.5" hidden="false" customHeight="false" outlineLevel="0" collapsed="false">
      <c r="A63" s="114"/>
      <c r="B63" s="114"/>
      <c r="C63" s="114"/>
      <c r="D63" s="114"/>
      <c r="E63" s="114"/>
      <c r="F63" s="141" t="n">
        <f aca="false">C20</f>
        <v>0</v>
      </c>
      <c r="G63" s="123" t="n">
        <v>15</v>
      </c>
      <c r="H63" s="123" t="n">
        <f aca="false">G63-1</f>
        <v>14</v>
      </c>
      <c r="I63" s="123" t="n">
        <f aca="false">H63-1</f>
        <v>13</v>
      </c>
      <c r="J63" s="123" t="n">
        <f aca="false">I63-1</f>
        <v>12</v>
      </c>
      <c r="K63" s="123" t="n">
        <f aca="false">J63-1</f>
        <v>11</v>
      </c>
      <c r="L63" s="123" t="n">
        <v>10</v>
      </c>
      <c r="M63" s="114"/>
      <c r="N63" s="114"/>
    </row>
    <row r="64" customFormat="false" ht="16.5" hidden="false" customHeight="false" outlineLevel="0" collapsed="false">
      <c r="A64" s="115" t="n">
        <v>2012</v>
      </c>
      <c r="B64" s="116" t="n">
        <f aca="false">'[1]P&amp;L, Source of Funds, Balance'!$D$7+'[3]P&amp;L, Source of Funds, Balance'!$E$7+'[2]P&amp;L, Source of Funds, Balance'!$F$7</f>
        <v>0</v>
      </c>
      <c r="C64" s="114" t="n">
        <f aca="false">B64/'[3]PPP MXP vs EUR'!$J$11</f>
        <v>0</v>
      </c>
      <c r="D64" s="114"/>
      <c r="E64" s="160" t="n">
        <f aca="false">1-F64</f>
        <v>0.85</v>
      </c>
      <c r="F64" s="161" t="n">
        <v>0.15</v>
      </c>
      <c r="G64" s="129" t="n">
        <f aca="true">TABLE($F$63,$C$36,$F64,$C$42,G$63)</f>
        <v>0</v>
      </c>
      <c r="H64" s="129" t="n">
        <f aca="true">TABLE($F$63,$C$36,$F64,$C$42,H$63)</f>
        <v>0</v>
      </c>
      <c r="I64" s="129" t="n">
        <f aca="true">TABLE($F$63,$C$36,$F64,$C$42,I$63)</f>
        <v>0</v>
      </c>
      <c r="J64" s="129" t="n">
        <f aca="true">TABLE($F$63,$C$36,$F64,$C$42,J$63)</f>
        <v>0</v>
      </c>
      <c r="K64" s="129" t="n">
        <f aca="true">TABLE($F$63,$C$36,$F64,$C$42,K$63)</f>
        <v>0</v>
      </c>
      <c r="L64" s="129" t="n">
        <f aca="true">TABLE($F$63,$C$36,$F64,$C$42,L$63)</f>
        <v>0</v>
      </c>
      <c r="M64" s="144"/>
      <c r="N64" s="144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</row>
    <row r="65" customFormat="false" ht="16.5" hidden="false" customHeight="false" outlineLevel="0" collapsed="false">
      <c r="A65" s="114" t="n">
        <v>2021</v>
      </c>
      <c r="B65" s="116" t="n">
        <f aca="false">'[1]P&amp;L, Source of Funds, Balance'!$M$7+'[3]P&amp;L, Source of Funds, Balance'!$N$7+'[2]P&amp;L, Source of Funds, Balance'!$O$7</f>
        <v>0</v>
      </c>
      <c r="C65" s="114" t="n">
        <f aca="false">B65/'[3]PPP MXP vs EUR'!$S$11</f>
        <v>0</v>
      </c>
      <c r="D65" s="114"/>
      <c r="E65" s="160" t="n">
        <f aca="false">1-F65</f>
        <v>0.8</v>
      </c>
      <c r="F65" s="161" t="n">
        <f aca="false">F64+5%</f>
        <v>0.2</v>
      </c>
      <c r="G65" s="129" t="n">
        <f aca="true">TABLE($F$63,$C$36,$F65,$C$42,G$63)</f>
        <v>0</v>
      </c>
      <c r="H65" s="129" t="n">
        <f aca="true">TABLE($F$63,$C$36,$F65,$C$42,H$63)</f>
        <v>0</v>
      </c>
      <c r="I65" s="129" t="n">
        <f aca="true">TABLE($F$63,$C$36,$F65,$C$42,I$63)</f>
        <v>0</v>
      </c>
      <c r="J65" s="129" t="n">
        <f aca="true">TABLE($F$63,$C$36,$F65,$C$42,J$63)</f>
        <v>0</v>
      </c>
      <c r="K65" s="129" t="n">
        <f aca="true">TABLE($F$63,$C$36,$F65,$C$42,K$63)</f>
        <v>0</v>
      </c>
      <c r="L65" s="129" t="n">
        <f aca="true">TABLE($F$63,$C$36,$F65,$C$42,L$63)</f>
        <v>0</v>
      </c>
      <c r="M65" s="114"/>
      <c r="N65" s="114"/>
    </row>
    <row r="66" customFormat="false" ht="16.5" hidden="false" customHeight="false" outlineLevel="0" collapsed="false">
      <c r="A66" s="114"/>
      <c r="B66" s="114"/>
      <c r="C66" s="115"/>
      <c r="D66" s="115"/>
      <c r="E66" s="160" t="n">
        <f aca="false">1-F66</f>
        <v>0.75</v>
      </c>
      <c r="F66" s="161" t="n">
        <v>0.25</v>
      </c>
      <c r="G66" s="129" t="n">
        <f aca="true">TABLE($F$63,$C$36,$F66,$C$42,G$63)</f>
        <v>0</v>
      </c>
      <c r="H66" s="129" t="n">
        <f aca="true">TABLE($F$63,$C$36,$F66,$C$42,H$63)</f>
        <v>0</v>
      </c>
      <c r="I66" s="129" t="n">
        <f aca="true">TABLE($F$63,$C$36,$F66,$C$42,I$63)</f>
        <v>0</v>
      </c>
      <c r="J66" s="129" t="n">
        <f aca="true">TABLE($F$63,$C$36,$F66,$C$42,J$63)</f>
        <v>0</v>
      </c>
      <c r="K66" s="129" t="n">
        <f aca="true">TABLE($F$63,$C$36,$F66,$C$42,K$63)</f>
        <v>0</v>
      </c>
      <c r="L66" s="129" t="n">
        <f aca="true">TABLE($F$63,$C$36,$F66,$C$42,L$63)</f>
        <v>0</v>
      </c>
      <c r="M66" s="114"/>
      <c r="N66" s="114"/>
    </row>
    <row r="67" s="94" customFormat="true" ht="16.5" hidden="false" customHeight="false" outlineLevel="0" collapsed="false">
      <c r="A67" s="120"/>
      <c r="B67" s="120"/>
      <c r="C67" s="120"/>
      <c r="D67" s="120"/>
      <c r="E67" s="160" t="n">
        <f aca="false">1-F67</f>
        <v>0.7</v>
      </c>
      <c r="F67" s="161" t="n">
        <f aca="false">F66+5%</f>
        <v>0.3</v>
      </c>
      <c r="G67" s="129" t="n">
        <f aca="true">TABLE($F$63,$C$36,$F67,$C$42,G$63)</f>
        <v>0</v>
      </c>
      <c r="H67" s="129" t="n">
        <f aca="true">TABLE($F$63,$C$36,$F67,$C$42,H$63)</f>
        <v>0</v>
      </c>
      <c r="I67" s="129" t="n">
        <f aca="true">TABLE($F$63,$C$36,$F67,$C$42,I$63)</f>
        <v>0</v>
      </c>
      <c r="J67" s="129" t="n">
        <f aca="true">TABLE($F$63,$C$36,$F67,$C$42,J$63)</f>
        <v>0</v>
      </c>
      <c r="K67" s="129" t="n">
        <f aca="true">TABLE($F$63,$C$36,$F67,$C$42,K$63)</f>
        <v>0</v>
      </c>
      <c r="L67" s="129" t="n">
        <f aca="true">TABLE($F$63,$C$36,$F67,$C$42,L$63)</f>
        <v>0</v>
      </c>
      <c r="M67" s="120"/>
      <c r="N67" s="120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</row>
    <row r="68" customFormat="false" ht="16.5" hidden="false" customHeight="false" outlineLevel="0" collapsed="false">
      <c r="A68" s="120"/>
      <c r="B68" s="120"/>
      <c r="C68" s="122"/>
      <c r="D68" s="122"/>
      <c r="E68" s="160" t="n">
        <f aca="false">1-F68</f>
        <v>0.66</v>
      </c>
      <c r="F68" s="161" t="n">
        <v>0.34</v>
      </c>
      <c r="G68" s="129" t="n">
        <f aca="true">TABLE($F$63,$C$36,$F68,$C$42,G$63)</f>
        <v>0</v>
      </c>
      <c r="H68" s="129" t="n">
        <f aca="true">TABLE($F$63,$C$36,$F68,$C$42,H$63)</f>
        <v>0</v>
      </c>
      <c r="I68" s="129" t="n">
        <f aca="true">TABLE($F$63,$C$36,$F68,$C$42,I$63)</f>
        <v>0</v>
      </c>
      <c r="J68" s="129" t="n">
        <f aca="true">TABLE($F$63,$C$36,$F68,$C$42,J$63)</f>
        <v>0</v>
      </c>
      <c r="K68" s="129" t="n">
        <f aca="true">TABLE($F$63,$C$36,$F68,$C$42,K$63)</f>
        <v>0</v>
      </c>
      <c r="L68" s="129" t="n">
        <f aca="true">TABLE($F$63,$C$36,$F68,$C$42,L$63)</f>
        <v>0</v>
      </c>
      <c r="M68" s="114"/>
      <c r="N68" s="114"/>
    </row>
    <row r="69" customFormat="false" ht="16.5" hidden="false" customHeight="false" outlineLevel="0" collapsed="false">
      <c r="A69" s="114"/>
      <c r="B69" s="114"/>
      <c r="C69" s="114"/>
      <c r="D69" s="114"/>
      <c r="E69" s="160" t="n">
        <f aca="false">1-F69</f>
        <v>0.63</v>
      </c>
      <c r="F69" s="161" t="n">
        <v>0.37</v>
      </c>
      <c r="G69" s="129" t="n">
        <f aca="true">TABLE($F$63,$C$36,$F69,$C$42,G$63)</f>
        <v>0</v>
      </c>
      <c r="H69" s="129" t="n">
        <f aca="true">TABLE($F$63,$C$36,$F69,$C$42,H$63)</f>
        <v>0</v>
      </c>
      <c r="I69" s="129" t="n">
        <f aca="true">TABLE($F$63,$C$36,$F69,$C$42,I$63)</f>
        <v>0</v>
      </c>
      <c r="J69" s="129" t="n">
        <f aca="true">TABLE($F$63,$C$36,$F69,$C$42,J$63)</f>
        <v>0</v>
      </c>
      <c r="K69" s="129" t="n">
        <f aca="true">TABLE($F$63,$C$36,$F69,$C$42,K$63)</f>
        <v>0</v>
      </c>
      <c r="L69" s="129" t="n">
        <f aca="true">TABLE($F$63,$C$36,$F69,$C$42,L$63)</f>
        <v>0</v>
      </c>
      <c r="M69" s="114"/>
      <c r="N69" s="114"/>
    </row>
    <row r="70" customFormat="false" ht="20.25" hidden="false" customHeight="false" outlineLevel="0" collapsed="false">
      <c r="A70" s="114"/>
      <c r="B70" s="114"/>
      <c r="C70" s="162" t="n">
        <v>0.5991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</row>
    <row r="71" customFormat="false" ht="16.5" hidden="false" customHeight="false" outlineLevel="0" collapsed="false">
      <c r="A71" s="93"/>
      <c r="B71" s="93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</row>
    <row r="72" customFormat="false" ht="16.5" hidden="false" customHeight="false" outlineLevel="0" collapsed="false">
      <c r="A72" s="114"/>
      <c r="B72" s="114"/>
      <c r="C72" s="93"/>
      <c r="D72" s="93"/>
      <c r="E72" s="93"/>
      <c r="F72" s="93"/>
      <c r="G72" s="93"/>
      <c r="H72" s="93"/>
      <c r="I72" s="93"/>
      <c r="J72" s="93"/>
      <c r="K72" s="93"/>
      <c r="L72" s="114"/>
      <c r="M72" s="114"/>
      <c r="N72" s="114"/>
      <c r="Q72" s="78"/>
    </row>
    <row r="73" customFormat="false" ht="16.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14"/>
      <c r="M73" s="114"/>
      <c r="N73" s="114"/>
      <c r="Q73" s="78"/>
    </row>
    <row r="74" customFormat="false" ht="16.5" hidden="false" customHeight="false" outlineLevel="0" collapsed="false">
      <c r="A74" s="163"/>
      <c r="B74" s="163"/>
      <c r="C74" s="114"/>
      <c r="D74" s="114"/>
      <c r="E74" s="114"/>
      <c r="F74" s="114"/>
      <c r="G74" s="114"/>
      <c r="H74" s="114"/>
      <c r="I74" s="114"/>
      <c r="J74" s="114"/>
      <c r="K74" s="115"/>
      <c r="L74" s="114"/>
      <c r="M74" s="114"/>
      <c r="N74" s="114"/>
    </row>
    <row r="75" customFormat="false" ht="16.5" hidden="false" customHeight="false" outlineLevel="0" collapsed="false">
      <c r="A75" s="163"/>
      <c r="B75" s="163"/>
      <c r="C75" s="114"/>
      <c r="D75" s="114"/>
      <c r="E75" s="114"/>
      <c r="F75" s="114"/>
      <c r="G75" s="114"/>
      <c r="H75" s="114"/>
      <c r="I75" s="114"/>
      <c r="J75" s="114"/>
      <c r="K75" s="164"/>
      <c r="L75" s="114"/>
      <c r="M75" s="114"/>
      <c r="N75" s="114"/>
    </row>
    <row r="76" customFormat="false" ht="16.5" hidden="false" customHeight="false" outlineLevel="0" collapsed="false">
      <c r="A76" s="96"/>
      <c r="B76" s="96"/>
      <c r="D76" s="114"/>
      <c r="E76" s="114"/>
      <c r="F76" s="114"/>
      <c r="G76" s="114"/>
      <c r="H76" s="114"/>
      <c r="I76" s="114"/>
      <c r="J76" s="114"/>
      <c r="K76" s="115"/>
      <c r="L76" s="114"/>
      <c r="M76" s="114"/>
      <c r="N76" s="114"/>
    </row>
    <row r="77" customFormat="false" ht="16.5" hidden="false" customHeight="false" outlineLevel="0" collapsed="false">
      <c r="A77" s="96"/>
      <c r="B77" s="96"/>
      <c r="D77" s="114"/>
      <c r="E77" s="114"/>
      <c r="F77" s="114"/>
      <c r="G77" s="114"/>
      <c r="H77" s="114"/>
      <c r="I77" s="114"/>
      <c r="J77" s="114"/>
      <c r="K77" s="115"/>
      <c r="L77" s="114"/>
      <c r="M77" s="114"/>
      <c r="N77" s="114"/>
    </row>
    <row r="78" customFormat="false" ht="16.5" hidden="false" customHeight="false" outlineLevel="0" collapsed="false">
      <c r="A78" s="96"/>
      <c r="B78" s="96"/>
      <c r="D78" s="114"/>
      <c r="E78" s="114"/>
      <c r="F78" s="114"/>
      <c r="G78" s="114"/>
      <c r="H78" s="114"/>
      <c r="I78" s="114"/>
      <c r="J78" s="114"/>
      <c r="K78" s="115"/>
      <c r="L78" s="114"/>
      <c r="M78" s="114"/>
      <c r="N78" s="114"/>
    </row>
    <row r="79" customFormat="false" ht="16.5" hidden="false" customHeight="false" outlineLevel="0" collapsed="false">
      <c r="A79" s="96"/>
      <c r="B79" s="96"/>
      <c r="D79" s="114"/>
      <c r="E79" s="114"/>
      <c r="F79" s="114"/>
      <c r="G79" s="114"/>
      <c r="H79" s="114"/>
      <c r="I79" s="114"/>
      <c r="J79" s="114"/>
      <c r="K79" s="115"/>
      <c r="L79" s="114"/>
      <c r="M79" s="114"/>
      <c r="N79" s="114"/>
    </row>
    <row r="80" customFormat="false" ht="16.5" hidden="false" customHeight="false" outlineLevel="0" collapsed="false">
      <c r="A80" s="96"/>
      <c r="B80" s="96"/>
      <c r="D80" s="114"/>
      <c r="E80" s="114"/>
      <c r="F80" s="114"/>
      <c r="G80" s="114"/>
      <c r="H80" s="114"/>
      <c r="I80" s="114"/>
      <c r="J80" s="114"/>
      <c r="K80" s="115"/>
      <c r="L80" s="114"/>
      <c r="M80" s="114"/>
      <c r="N80" s="114"/>
    </row>
    <row r="81" s="94" customFormat="true" ht="16.5" hidden="false" customHeight="false" outlineLevel="0" collapsed="false">
      <c r="A81" s="98"/>
      <c r="B81" s="98"/>
      <c r="C81" s="95"/>
      <c r="D81" s="120"/>
      <c r="E81" s="120"/>
      <c r="F81" s="120"/>
      <c r="G81" s="120"/>
      <c r="H81" s="120"/>
      <c r="I81" s="120"/>
      <c r="J81" s="120"/>
      <c r="K81" s="120"/>
      <c r="L81" s="93"/>
      <c r="M81" s="93"/>
      <c r="N81" s="93"/>
    </row>
    <row r="82" customFormat="false" ht="16.5" hidden="false" customHeight="false" outlineLevel="0" collapsed="false">
      <c r="A82" s="95"/>
      <c r="B82" s="95"/>
      <c r="C82" s="100"/>
      <c r="D82" s="122"/>
      <c r="E82" s="122"/>
      <c r="F82" s="114"/>
      <c r="G82" s="114"/>
      <c r="H82" s="114"/>
      <c r="I82" s="114"/>
      <c r="J82" s="114"/>
      <c r="K82" s="114"/>
      <c r="L82" s="114"/>
      <c r="M82" s="114"/>
      <c r="N82" s="114"/>
    </row>
    <row r="83" customFormat="false" ht="16.5" hidden="false" customHeight="false" outlineLevel="0" collapsed="false"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</row>
    <row r="84" customFormat="false" ht="16.5" hidden="false" customHeight="false" outlineLevel="0" collapsed="false"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</row>
    <row r="85" customFormat="false" ht="16.5" hidden="false" customHeight="false" outlineLevel="0" collapsed="false">
      <c r="A85" s="93"/>
      <c r="B85" s="93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</row>
    <row r="86" customFormat="false" ht="16.5" hidden="false" customHeight="false" outlineLevel="0" collapsed="false">
      <c r="C86" s="94"/>
      <c r="D86" s="93"/>
      <c r="E86" s="93"/>
      <c r="F86" s="93"/>
      <c r="G86" s="93"/>
      <c r="H86" s="93"/>
      <c r="I86" s="93"/>
      <c r="J86" s="93"/>
      <c r="K86" s="93"/>
      <c r="L86" s="114"/>
      <c r="M86" s="114"/>
      <c r="N86" s="114"/>
      <c r="Q86" s="78"/>
    </row>
    <row r="87" customFormat="false" ht="16.5" hidden="false" customHeight="false" outlineLevel="0" collapsed="false">
      <c r="A87" s="95"/>
      <c r="B87" s="95"/>
      <c r="C87" s="95"/>
      <c r="D87" s="120"/>
      <c r="E87" s="120"/>
      <c r="F87" s="120"/>
      <c r="G87" s="120"/>
      <c r="H87" s="120"/>
      <c r="I87" s="120"/>
      <c r="J87" s="120"/>
      <c r="K87" s="120"/>
      <c r="L87" s="114"/>
      <c r="M87" s="114"/>
      <c r="N87" s="114"/>
      <c r="Q87" s="78"/>
    </row>
    <row r="88" customFormat="false" ht="16.5" hidden="false" customHeight="false" outlineLevel="0" collapsed="false">
      <c r="A88" s="96"/>
      <c r="B88" s="96"/>
      <c r="D88" s="114"/>
      <c r="E88" s="114"/>
      <c r="F88" s="114"/>
      <c r="G88" s="114"/>
      <c r="H88" s="114"/>
      <c r="I88" s="114"/>
      <c r="J88" s="114"/>
      <c r="K88" s="115"/>
      <c r="L88" s="114"/>
      <c r="M88" s="114"/>
      <c r="N88" s="114"/>
    </row>
    <row r="89" customFormat="false" ht="16.5" hidden="false" customHeight="false" outlineLevel="0" collapsed="false">
      <c r="A89" s="96"/>
      <c r="B89" s="96"/>
      <c r="D89" s="114"/>
      <c r="E89" s="114"/>
      <c r="F89" s="114"/>
      <c r="G89" s="114"/>
      <c r="H89" s="114"/>
      <c r="I89" s="114"/>
      <c r="J89" s="114"/>
      <c r="K89" s="164"/>
      <c r="L89" s="114"/>
      <c r="M89" s="114"/>
      <c r="N89" s="114"/>
    </row>
    <row r="90" customFormat="false" ht="16.5" hidden="false" customHeight="false" outlineLevel="0" collapsed="false">
      <c r="A90" s="96"/>
      <c r="B90" s="96"/>
      <c r="D90" s="114"/>
      <c r="E90" s="114"/>
      <c r="F90" s="114"/>
      <c r="G90" s="114"/>
      <c r="H90" s="114"/>
      <c r="I90" s="114"/>
      <c r="J90" s="114"/>
      <c r="K90" s="115"/>
      <c r="L90" s="114"/>
      <c r="M90" s="114"/>
      <c r="N90" s="114"/>
    </row>
    <row r="91" customFormat="false" ht="16.5" hidden="false" customHeight="false" outlineLevel="0" collapsed="false">
      <c r="A91" s="96"/>
      <c r="B91" s="96"/>
      <c r="D91" s="114"/>
      <c r="E91" s="114"/>
      <c r="F91" s="114"/>
      <c r="G91" s="114"/>
      <c r="H91" s="114"/>
      <c r="I91" s="114"/>
      <c r="J91" s="114"/>
      <c r="K91" s="115"/>
      <c r="L91" s="114"/>
      <c r="M91" s="114"/>
      <c r="N91" s="114"/>
    </row>
    <row r="92" customFormat="false" ht="16.5" hidden="false" customHeight="false" outlineLevel="0" collapsed="false">
      <c r="A92" s="96"/>
      <c r="B92" s="96"/>
      <c r="D92" s="114"/>
      <c r="E92" s="114"/>
      <c r="F92" s="114"/>
      <c r="G92" s="114"/>
      <c r="H92" s="114"/>
      <c r="I92" s="114"/>
      <c r="J92" s="114"/>
      <c r="K92" s="115"/>
      <c r="L92" s="114"/>
      <c r="M92" s="114"/>
      <c r="N92" s="114"/>
    </row>
    <row r="93" customFormat="false" ht="16.5" hidden="false" customHeight="false" outlineLevel="0" collapsed="false">
      <c r="A93" s="96"/>
      <c r="B93" s="96"/>
      <c r="D93" s="114"/>
      <c r="E93" s="114"/>
      <c r="F93" s="114"/>
      <c r="G93" s="114"/>
      <c r="H93" s="114"/>
      <c r="I93" s="114"/>
      <c r="J93" s="114"/>
      <c r="K93" s="115"/>
      <c r="L93" s="114"/>
      <c r="M93" s="114"/>
      <c r="N93" s="114"/>
    </row>
    <row r="94" customFormat="false" ht="16.5" hidden="false" customHeight="false" outlineLevel="0" collapsed="false">
      <c r="A94" s="96"/>
      <c r="B94" s="96"/>
      <c r="D94" s="114"/>
      <c r="E94" s="114"/>
      <c r="F94" s="114"/>
      <c r="G94" s="114"/>
      <c r="H94" s="114"/>
      <c r="I94" s="114"/>
      <c r="J94" s="114"/>
      <c r="K94" s="115"/>
      <c r="L94" s="114"/>
      <c r="M94" s="114"/>
      <c r="N94" s="114"/>
    </row>
    <row r="95" s="94" customFormat="true" ht="16.5" hidden="false" customHeight="false" outlineLevel="0" collapsed="false">
      <c r="A95" s="98"/>
      <c r="B95" s="98"/>
      <c r="C95" s="95"/>
      <c r="D95" s="120"/>
      <c r="E95" s="120"/>
      <c r="F95" s="120"/>
      <c r="G95" s="120"/>
      <c r="H95" s="120"/>
      <c r="I95" s="120"/>
      <c r="J95" s="120"/>
      <c r="K95" s="120"/>
      <c r="L95" s="93"/>
      <c r="M95" s="93"/>
      <c r="N95" s="93"/>
    </row>
    <row r="96" customFormat="false" ht="16.5" hidden="false" customHeight="false" outlineLevel="0" collapsed="false">
      <c r="A96" s="95"/>
      <c r="B96" s="95"/>
      <c r="C96" s="100"/>
      <c r="D96" s="122"/>
      <c r="E96" s="122"/>
      <c r="F96" s="114"/>
      <c r="G96" s="114"/>
      <c r="H96" s="114"/>
      <c r="I96" s="114"/>
      <c r="J96" s="114"/>
      <c r="K96" s="114"/>
      <c r="L96" s="114"/>
      <c r="M96" s="114"/>
      <c r="N96" s="114"/>
    </row>
    <row r="97" customFormat="false" ht="16.5" hidden="false" customHeight="false" outlineLevel="0" collapsed="false"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</row>
    <row r="98" customFormat="false" ht="16.5" hidden="false" customHeight="false" outlineLevel="0" collapsed="false">
      <c r="A98" s="9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</row>
    <row r="99" customFormat="false" ht="16.5" hidden="false" customHeight="false" outlineLevel="0" collapsed="false">
      <c r="B99" s="94"/>
      <c r="C99" s="94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</row>
    <row r="100" customFormat="false" ht="16.5" hidden="false" customHeight="false" outlineLevel="0" collapsed="false">
      <c r="D100" s="114"/>
      <c r="E100" s="114"/>
      <c r="F100" s="115"/>
      <c r="G100" s="115"/>
      <c r="H100" s="115"/>
      <c r="I100" s="115"/>
      <c r="J100" s="115"/>
      <c r="K100" s="115"/>
      <c r="L100" s="115"/>
      <c r="M100" s="115"/>
      <c r="N100" s="115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</row>
    <row r="101" customFormat="false" ht="16.5" hidden="false" customHeight="false" outlineLevel="0" collapsed="false">
      <c r="D101" s="114"/>
      <c r="E101" s="114"/>
      <c r="F101" s="115"/>
      <c r="G101" s="115"/>
      <c r="H101" s="115"/>
      <c r="I101" s="115"/>
      <c r="J101" s="115"/>
      <c r="K101" s="115"/>
      <c r="L101" s="115"/>
      <c r="M101" s="115"/>
      <c r="N101" s="115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customFormat="false" ht="16.5" hidden="false" customHeight="false" outlineLevel="0" collapsed="false">
      <c r="D102" s="114"/>
      <c r="E102" s="114"/>
      <c r="F102" s="115"/>
      <c r="G102" s="115"/>
      <c r="H102" s="115"/>
      <c r="I102" s="115"/>
      <c r="J102" s="115"/>
      <c r="K102" s="115"/>
      <c r="L102" s="115"/>
      <c r="M102" s="115"/>
      <c r="N102" s="115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</row>
    <row r="103" customFormat="false" ht="16.5" hidden="false" customHeight="false" outlineLevel="0" collapsed="false">
      <c r="D103" s="114"/>
      <c r="E103" s="114"/>
      <c r="F103" s="144"/>
      <c r="G103" s="144"/>
      <c r="H103" s="144"/>
      <c r="I103" s="144"/>
      <c r="J103" s="144"/>
      <c r="K103" s="144"/>
      <c r="L103" s="144"/>
      <c r="M103" s="144"/>
      <c r="N103" s="144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</row>
    <row r="104" customFormat="false" ht="16.5" hidden="false" customHeight="false" outlineLevel="0" collapsed="false">
      <c r="D104" s="114"/>
      <c r="E104" s="114"/>
      <c r="F104" s="144"/>
      <c r="G104" s="144"/>
      <c r="H104" s="144"/>
      <c r="I104" s="144"/>
      <c r="J104" s="144"/>
      <c r="K104" s="144"/>
      <c r="L104" s="144"/>
      <c r="M104" s="144"/>
      <c r="N104" s="144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</row>
    <row r="105" customFormat="false" ht="16.5" hidden="false" customHeight="false" outlineLevel="0" collapsed="false">
      <c r="A105" s="94"/>
      <c r="B105" s="78"/>
      <c r="C105" s="78"/>
      <c r="D105" s="115"/>
      <c r="E105" s="115"/>
      <c r="F105" s="120"/>
      <c r="G105" s="120"/>
      <c r="H105" s="120"/>
      <c r="I105" s="120"/>
      <c r="J105" s="120"/>
      <c r="K105" s="120"/>
      <c r="L105" s="120"/>
      <c r="M105" s="120"/>
      <c r="N105" s="120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</row>
    <row r="106" customFormat="false" ht="16.5" hidden="false" customHeight="false" outlineLevel="0" collapsed="false">
      <c r="A106" s="94"/>
      <c r="B106" s="78"/>
      <c r="C106" s="78"/>
      <c r="D106" s="115"/>
      <c r="E106" s="115"/>
      <c r="F106" s="120"/>
      <c r="G106" s="120"/>
      <c r="H106" s="120"/>
      <c r="I106" s="120"/>
      <c r="J106" s="120"/>
      <c r="K106" s="120"/>
      <c r="L106" s="120"/>
      <c r="M106" s="120"/>
      <c r="N106" s="120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</row>
    <row r="107" customFormat="false" ht="16.5" hidden="false" customHeight="false" outlineLevel="0" collapsed="false">
      <c r="A107" s="94"/>
      <c r="B107" s="100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</row>
    <row r="108" customFormat="false" ht="16.5" hidden="false" customHeight="false" outlineLevel="0" collapsed="false"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</row>
    <row r="109" customFormat="false" ht="16.5" hidden="false" customHeight="false" outlineLevel="0" collapsed="false">
      <c r="A109" s="9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</row>
    <row r="110" customFormat="false" ht="16.5" hidden="false" customHeight="false" outlineLevel="0" collapsed="false">
      <c r="B110" s="94"/>
      <c r="C110" s="94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</row>
    <row r="111" customFormat="false" ht="16.5" hidden="false" customHeight="false" outlineLevel="0" collapsed="false">
      <c r="C111" s="78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</row>
    <row r="112" customFormat="false" ht="16.5" hidden="false" customHeight="false" outlineLevel="0" collapsed="false">
      <c r="A112" s="94"/>
      <c r="B112" s="100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</row>
    <row r="113" customFormat="false" ht="16.5" hidden="false" customHeight="false" outlineLevel="0" collapsed="false"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</row>
    <row r="114" customFormat="false" ht="16.5" hidden="false" customHeight="false" outlineLevel="0" collapsed="false"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</row>
    <row r="115" customFormat="false" ht="16.5" hidden="false" customHeight="false" outlineLevel="0" collapsed="false"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</row>
    <row r="116" customFormat="false" ht="16.5" hidden="false" customHeight="false" outlineLevel="0" collapsed="false">
      <c r="D116" s="114"/>
      <c r="E116" s="114"/>
      <c r="F116" s="165"/>
      <c r="G116" s="114"/>
      <c r="H116" s="114"/>
      <c r="I116" s="114"/>
      <c r="J116" s="114"/>
      <c r="K116" s="114"/>
      <c r="L116" s="114"/>
      <c r="M116" s="114"/>
      <c r="N116" s="114"/>
    </row>
    <row r="117" customFormat="false" ht="16.5" hidden="false" customHeight="false" outlineLevel="0" collapsed="false"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</row>
    <row r="118" customFormat="false" ht="16.5" hidden="false" customHeight="false" outlineLevel="0" collapsed="false"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</row>
    <row r="119" customFormat="false" ht="16.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</row>
    <row r="120" customFormat="false" ht="16.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</row>
    <row r="121" customFormat="false" ht="16.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</row>
    <row r="122" customFormat="false" ht="16.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</row>
    <row r="123" customFormat="false" ht="16.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</row>
    <row r="124" customFormat="false" ht="16.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</row>
    <row r="125" customFormat="false" ht="16.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</row>
    <row r="126" customFormat="false" ht="16.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</row>
    <row r="127" customFormat="false" ht="16.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</row>
    <row r="128" customFormat="false" ht="16.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</row>
    <row r="129" customFormat="false" ht="16.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</row>
    <row r="130" customFormat="false" ht="16.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</row>
    <row r="131" customFormat="false" ht="16.5" hidden="false" customHeight="false" outlineLevel="0" collapsed="false"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</row>
    <row r="132" customFormat="false" ht="16.5" hidden="false" customHeight="false" outlineLevel="0" collapsed="false"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</row>
    <row r="133" customFormat="false" ht="16.5" hidden="false" customHeight="false" outlineLevel="0" collapsed="false"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</row>
    <row r="134" customFormat="false" ht="16.5" hidden="false" customHeight="false" outlineLevel="0" collapsed="false"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</row>
    <row r="135" customFormat="false" ht="16.5" hidden="false" customHeight="false" outlineLevel="0" collapsed="false"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</row>
    <row r="136" customFormat="false" ht="16.5" hidden="false" customHeight="false" outlineLevel="0" collapsed="false"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</row>
    <row r="137" customFormat="false" ht="16.5" hidden="false" customHeight="false" outlineLevel="0" collapsed="false"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</row>
    <row r="138" customFormat="false" ht="16.5" hidden="false" customHeight="false" outlineLevel="0" collapsed="false"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</row>
    <row r="139" customFormat="false" ht="16.5" hidden="false" customHeight="false" outlineLevel="0" collapsed="false"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</row>
    <row r="140" customFormat="false" ht="16.5" hidden="false" customHeight="false" outlineLevel="0" collapsed="false"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</row>
    <row r="141" customFormat="false" ht="16.5" hidden="false" customHeight="false" outlineLevel="0" collapsed="false"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</row>
    <row r="142" customFormat="false" ht="16.5" hidden="false" customHeight="false" outlineLevel="0" collapsed="false"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</row>
    <row r="143" customFormat="false" ht="16.5" hidden="false" customHeight="false" outlineLevel="0" collapsed="false"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</row>
    <row r="144" customFormat="false" ht="16.5" hidden="false" customHeight="false" outlineLevel="0" collapsed="false"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</row>
    <row r="145" customFormat="false" ht="16.5" hidden="false" customHeight="false" outlineLevel="0" collapsed="false"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</row>
    <row r="146" customFormat="false" ht="16.5" hidden="false" customHeight="false" outlineLevel="0" collapsed="false"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</row>
    <row r="147" customFormat="false" ht="16.5" hidden="false" customHeight="false" outlineLevel="0" collapsed="false"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</row>
    <row r="148" customFormat="false" ht="16.5" hidden="false" customHeight="false" outlineLevel="0" collapsed="false"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</row>
    <row r="149" customFormat="false" ht="16.5" hidden="false" customHeight="false" outlineLevel="0" collapsed="false"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</row>
    <row r="150" customFormat="false" ht="16.5" hidden="false" customHeight="false" outlineLevel="0" collapsed="false"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</row>
    <row r="151" customFormat="false" ht="16.5" hidden="false" customHeight="false" outlineLevel="0" collapsed="false"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</row>
    <row r="152" customFormat="false" ht="16.5" hidden="false" customHeight="false" outlineLevel="0" collapsed="false"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</row>
    <row r="153" customFormat="false" ht="16.5" hidden="false" customHeight="false" outlineLevel="0" collapsed="false"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</row>
    <row r="154" customFormat="false" ht="16.5" hidden="false" customHeight="false" outlineLevel="0" collapsed="false"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</row>
    <row r="155" customFormat="false" ht="16.5" hidden="false" customHeight="false" outlineLevel="0" collapsed="false"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</row>
    <row r="156" customFormat="false" ht="16.5" hidden="false" customHeight="false" outlineLevel="0" collapsed="false"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</row>
    <row r="157" customFormat="false" ht="16.5" hidden="false" customHeight="false" outlineLevel="0" collapsed="false"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</row>
    <row r="158" customFormat="false" ht="16.5" hidden="false" customHeight="false" outlineLevel="0" collapsed="false"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</row>
    <row r="159" customFormat="false" ht="16.5" hidden="false" customHeight="false" outlineLevel="0" collapsed="false"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</row>
    <row r="160" customFormat="false" ht="16.5" hidden="false" customHeight="false" outlineLevel="0" collapsed="false"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</row>
    <row r="161" customFormat="false" ht="16.5" hidden="false" customHeight="false" outlineLevel="0" collapsed="false"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</row>
  </sheetData>
  <mergeCells count="4">
    <mergeCell ref="G36:M36"/>
    <mergeCell ref="E38:E44"/>
    <mergeCell ref="G48:N48"/>
    <mergeCell ref="E49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0" width="26.84"/>
    <col collapsed="false" customWidth="true" hidden="false" outlineLevel="0" max="2" min="2" style="80" width="30.56"/>
    <col collapsed="false" customWidth="true" hidden="false" outlineLevel="0" max="5" min="3" style="80" width="11.99"/>
    <col collapsed="false" customWidth="true" hidden="false" outlineLevel="0" max="6" min="6" style="80" width="9.14"/>
    <col collapsed="false" customWidth="true" hidden="false" outlineLevel="0" max="7" min="7" style="80" width="10.28"/>
    <col collapsed="false" customWidth="true" hidden="false" outlineLevel="0" max="8" min="8" style="80" width="8.14"/>
    <col collapsed="false" customWidth="true" hidden="false" outlineLevel="0" max="9" min="9" style="80" width="11.13"/>
    <col collapsed="false" customWidth="true" hidden="false" outlineLevel="0" max="10" min="10" style="80" width="9.28"/>
    <col collapsed="false" customWidth="true" hidden="false" outlineLevel="0" max="11" min="11" style="80" width="11.56"/>
    <col collapsed="false" customWidth="true" hidden="false" outlineLevel="0" max="14" min="12" style="80" width="9.28"/>
    <col collapsed="false" customWidth="true" hidden="false" outlineLevel="0" max="15" min="15" style="80" width="10.41"/>
    <col collapsed="false" customWidth="true" hidden="false" outlineLevel="0" max="25" min="16" style="80" width="9.28"/>
    <col collapsed="false" customWidth="false" hidden="false" outlineLevel="0" max="257" min="26" style="80" width="11.42"/>
  </cols>
  <sheetData>
    <row r="1" s="47" customFormat="true" ht="16.5" hidden="false" customHeight="false" outlineLevel="0" collapsed="false"/>
    <row r="2" s="52" customFormat="true" ht="20.25" hidden="false" customHeight="false" outlineLevel="0" collapsed="false">
      <c r="A2" s="48" t="s">
        <v>96</v>
      </c>
      <c r="B2" s="48"/>
      <c r="C2" s="49"/>
      <c r="D2" s="49"/>
      <c r="E2" s="49"/>
      <c r="F2" s="49"/>
      <c r="G2" s="50"/>
      <c r="H2" s="51"/>
      <c r="K2" s="53"/>
      <c r="L2" s="53"/>
      <c r="M2" s="53"/>
    </row>
    <row r="3" s="58" customFormat="true" ht="20.25" hidden="false" customHeight="false" outlineLevel="0" collapsed="false">
      <c r="A3" s="54"/>
      <c r="B3" s="54"/>
      <c r="C3" s="55"/>
      <c r="D3" s="55"/>
      <c r="E3" s="55"/>
      <c r="F3" s="55"/>
      <c r="G3" s="56"/>
      <c r="H3" s="57"/>
      <c r="I3" s="57"/>
      <c r="J3" s="57"/>
      <c r="K3" s="53"/>
      <c r="L3" s="53"/>
      <c r="M3" s="53"/>
    </row>
    <row r="4" s="47" customFormat="true" ht="16.5" hidden="false" customHeight="false" outlineLevel="0" collapsed="false">
      <c r="A4" s="59" t="s">
        <v>97</v>
      </c>
      <c r="B4" s="59"/>
      <c r="C4" s="60"/>
      <c r="D4" s="60"/>
      <c r="E4" s="60"/>
      <c r="F4" s="60"/>
      <c r="G4" s="60"/>
      <c r="H4" s="60"/>
    </row>
    <row r="5" s="47" customFormat="true" ht="16.5" hidden="false" customHeight="false" outlineLevel="0" collapsed="false">
      <c r="A5" s="51"/>
      <c r="B5" s="51"/>
      <c r="C5" s="166"/>
      <c r="D5" s="166"/>
      <c r="E5" s="166"/>
      <c r="F5" s="63"/>
    </row>
    <row r="6" s="47" customFormat="true" ht="16.5" hidden="false" customHeight="false" outlineLevel="0" collapsed="false">
      <c r="A6" s="51"/>
      <c r="B6" s="51" t="n">
        <v>2008</v>
      </c>
      <c r="C6" s="51" t="n">
        <f aca="false">+B6+1</f>
        <v>2009</v>
      </c>
      <c r="D6" s="51" t="n">
        <f aca="false">+C6+1</f>
        <v>2010</v>
      </c>
      <c r="E6" s="51" t="n">
        <f aca="false">+D6+1</f>
        <v>2011</v>
      </c>
      <c r="F6" s="51" t="n">
        <f aca="false">+E6+1</f>
        <v>2012</v>
      </c>
      <c r="G6" s="51" t="n">
        <f aca="false">+F6+1</f>
        <v>2013</v>
      </c>
      <c r="H6" s="51" t="n">
        <f aca="false">+G6+1</f>
        <v>2014</v>
      </c>
      <c r="I6" s="51" t="n">
        <f aca="false">+H6+1</f>
        <v>2015</v>
      </c>
      <c r="J6" s="51" t="n">
        <f aca="false">+I6+1</f>
        <v>2016</v>
      </c>
      <c r="K6" s="51" t="n">
        <f aca="false">+J6+1</f>
        <v>2017</v>
      </c>
      <c r="L6" s="51" t="n">
        <f aca="false">+K6+1</f>
        <v>2018</v>
      </c>
      <c r="M6" s="51" t="n">
        <f aca="false">+L6+1</f>
        <v>2019</v>
      </c>
      <c r="N6" s="51" t="n">
        <f aca="false">+M6+1</f>
        <v>2020</v>
      </c>
      <c r="O6" s="51" t="n">
        <f aca="false">+N6+1</f>
        <v>2021</v>
      </c>
      <c r="P6" s="51" t="n">
        <f aca="false">+O6+1</f>
        <v>2022</v>
      </c>
      <c r="Q6" s="51" t="n">
        <f aca="false">+P6+1</f>
        <v>2023</v>
      </c>
      <c r="R6" s="51" t="n">
        <f aca="false">+Q6+1</f>
        <v>2024</v>
      </c>
      <c r="S6" s="51" t="n">
        <f aca="false">+R6+1</f>
        <v>2025</v>
      </c>
      <c r="T6" s="51" t="n">
        <f aca="false">+S6+1</f>
        <v>2026</v>
      </c>
      <c r="U6" s="51" t="n">
        <f aca="false">+T6+1</f>
        <v>2027</v>
      </c>
      <c r="V6" s="51" t="n">
        <f aca="false">+U6+1</f>
        <v>2028</v>
      </c>
      <c r="W6" s="51" t="n">
        <f aca="false">+V6+1</f>
        <v>2029</v>
      </c>
      <c r="X6" s="51" t="n">
        <f aca="false">+W6+1</f>
        <v>2030</v>
      </c>
      <c r="Y6" s="51" t="n">
        <f aca="false">+X6+1</f>
        <v>2031</v>
      </c>
    </row>
    <row r="7" s="61" customFormat="true" ht="16.5" hidden="true" customHeight="false" outlineLevel="0" collapsed="false">
      <c r="B7" s="167" t="n">
        <v>2007</v>
      </c>
      <c r="C7" s="167" t="n">
        <v>2008</v>
      </c>
      <c r="D7" s="167" t="n">
        <v>2009</v>
      </c>
      <c r="E7" s="167" t="n">
        <v>2010</v>
      </c>
      <c r="F7" s="168" t="n">
        <v>2011</v>
      </c>
      <c r="G7" s="168" t="n">
        <v>2012</v>
      </c>
      <c r="H7" s="168" t="n">
        <v>2013</v>
      </c>
      <c r="I7" s="168" t="n">
        <v>2014</v>
      </c>
      <c r="J7" s="168" t="n">
        <v>2015</v>
      </c>
      <c r="K7" s="168" t="n">
        <v>2016</v>
      </c>
      <c r="L7" s="168" t="n">
        <v>2017</v>
      </c>
      <c r="M7" s="168" t="n">
        <v>2018</v>
      </c>
      <c r="N7" s="168" t="n">
        <v>2019</v>
      </c>
      <c r="O7" s="168" t="n">
        <v>2020</v>
      </c>
      <c r="P7" s="168" t="n">
        <v>2021</v>
      </c>
      <c r="Q7" s="168" t="n">
        <v>2022</v>
      </c>
      <c r="R7" s="168" t="n">
        <v>2023</v>
      </c>
      <c r="S7" s="168" t="n">
        <v>2024</v>
      </c>
      <c r="T7" s="168" t="n">
        <v>2025</v>
      </c>
      <c r="U7" s="168" t="n">
        <v>2026</v>
      </c>
      <c r="V7" s="168" t="n">
        <v>2027</v>
      </c>
      <c r="W7" s="168" t="n">
        <v>2028</v>
      </c>
      <c r="X7" s="168" t="n">
        <v>2029</v>
      </c>
      <c r="Y7" s="168" t="n">
        <v>2030</v>
      </c>
    </row>
    <row r="8" s="68" customFormat="true" ht="17.25" hidden="false" customHeight="false" outlineLevel="0" collapsed="false">
      <c r="A8" s="66" t="s">
        <v>98</v>
      </c>
      <c r="B8" s="66" t="n">
        <v>1</v>
      </c>
      <c r="C8" s="67" t="n">
        <f aca="false">B8+1</f>
        <v>2</v>
      </c>
      <c r="D8" s="67" t="n">
        <f aca="false">C8+1</f>
        <v>3</v>
      </c>
      <c r="E8" s="67" t="n">
        <f aca="false">D8+1</f>
        <v>4</v>
      </c>
      <c r="F8" s="67" t="n">
        <f aca="false">E8+1</f>
        <v>5</v>
      </c>
      <c r="G8" s="67" t="n">
        <f aca="false">F8+1</f>
        <v>6</v>
      </c>
      <c r="H8" s="67" t="n">
        <f aca="false">G8+1</f>
        <v>7</v>
      </c>
      <c r="I8" s="67" t="n">
        <f aca="false">H8+1</f>
        <v>8</v>
      </c>
      <c r="J8" s="67" t="n">
        <f aca="false">I8+1</f>
        <v>9</v>
      </c>
      <c r="K8" s="67" t="n">
        <f aca="false">J8+1</f>
        <v>10</v>
      </c>
      <c r="L8" s="67" t="n">
        <f aca="false">K8+1</f>
        <v>11</v>
      </c>
      <c r="M8" s="67" t="n">
        <f aca="false">L8+1</f>
        <v>12</v>
      </c>
      <c r="N8" s="67" t="n">
        <f aca="false">M8+1</f>
        <v>13</v>
      </c>
      <c r="O8" s="67" t="n">
        <f aca="false">N8+1</f>
        <v>14</v>
      </c>
      <c r="P8" s="67" t="n">
        <f aca="false">O8+1</f>
        <v>15</v>
      </c>
      <c r="Q8" s="67" t="n">
        <f aca="false">P8+1</f>
        <v>16</v>
      </c>
      <c r="R8" s="67" t="n">
        <f aca="false">Q8+1</f>
        <v>17</v>
      </c>
      <c r="S8" s="67" t="n">
        <f aca="false">R8+1</f>
        <v>18</v>
      </c>
      <c r="T8" s="67" t="n">
        <f aca="false">S8+1</f>
        <v>19</v>
      </c>
      <c r="U8" s="67" t="n">
        <f aca="false">T8+1</f>
        <v>20</v>
      </c>
      <c r="V8" s="67" t="n">
        <f aca="false">U8+1</f>
        <v>21</v>
      </c>
      <c r="W8" s="67" t="n">
        <f aca="false">V8+1</f>
        <v>22</v>
      </c>
      <c r="X8" s="67" t="n">
        <f aca="false">W8+1</f>
        <v>23</v>
      </c>
      <c r="Y8" s="67" t="n">
        <f aca="false">X8+1</f>
        <v>24</v>
      </c>
    </row>
    <row r="9" s="47" customFormat="true" ht="16.5" hidden="false" customHeight="false" outlineLevel="0" collapsed="false">
      <c r="A9" s="74" t="s">
        <v>99</v>
      </c>
      <c r="B9" s="74" t="e">
        <f aca="false">+HLOOKUP(B$7,[2]IRR!$A$7:$W$15,Auxiliar!$B5)+HLOOKUP(B$7,[3]IRR!$A$7:$X$15,Auxiliar!$B5)+HLOOKUP(B$7,[3]IRR!$A$7:$X$15,Auxiliar!$B5)+HLOOKUP(B$7,[1]IRR!$A$7:$Y$15,Auxiliar!$B5)</f>
        <v>#VALUE!</v>
      </c>
      <c r="C9" s="74" t="e">
        <f aca="false">+HLOOKUP(C$7,[2]IRR!$A$7:$W$15,Auxiliar!$B5)+HLOOKUP(C$7,[3]IRR!$A$7:$X$15,Auxiliar!$B5)+HLOOKUP(C$7,[3]IRR!$A$7:$X$15,Auxiliar!$B5)+HLOOKUP(C$7,[1]IRR!$A$7:$Y$15,Auxiliar!$B5)</f>
        <v>#VALUE!</v>
      </c>
      <c r="D9" s="74" t="e">
        <f aca="false">+HLOOKUP(D$7,[2]IRR!$A$7:$W$15,Auxiliar!$B5)+HLOOKUP(D$7,[3]IRR!$A$7:$X$15,Auxiliar!$B5)+HLOOKUP(D$7,[3]IRR!$A$7:$X$15,Auxiliar!$B5)+HLOOKUP(D$7,[1]IRR!$A$7:$Y$15,Auxiliar!$B5)</f>
        <v>#VALUE!</v>
      </c>
      <c r="E9" s="74" t="e">
        <f aca="false">+HLOOKUP(E$7,[2]IRR!$A$7:$W$15,Auxiliar!$B5)+HLOOKUP(E$7,[3]IRR!$A$7:$X$15,Auxiliar!$B5)+HLOOKUP(E$7,[3]IRR!$A$7:$X$15,Auxiliar!$B5)+HLOOKUP(E$7,[1]IRR!$A$7:$Y$15,Auxiliar!$B5)</f>
        <v>#VALUE!</v>
      </c>
      <c r="F9" s="74" t="n">
        <f aca="false">+HLOOKUP(F$7,[2]IRR!$A$7:$W$15,Auxiliar!$B5)+HLOOKUP(F$7,[3]IRR!$A$7:$X$15,Auxiliar!$B5)+HLOOKUP(F$7,[3]IRR!$A$7:$X$15,Auxiliar!$B5)+HLOOKUP(F$7,[1]IRR!$A$7:$Y$15,Auxiliar!$B5)</f>
        <v>0</v>
      </c>
      <c r="G9" s="74" t="n">
        <f aca="false">+HLOOKUP(G$7,[2]IRR!$A$7:$W$15,Auxiliar!$B5)+HLOOKUP(G$7,[3]IRR!$A$7:$X$15,Auxiliar!$B5)+HLOOKUP(G$7,[3]IRR!$A$7:$X$15,Auxiliar!$B5)+HLOOKUP(G$7,[1]IRR!$A$7:$Y$15,Auxiliar!$B5)</f>
        <v>0</v>
      </c>
      <c r="H9" s="74" t="n">
        <f aca="false">+HLOOKUP(H$7,[2]IRR!$A$7:$W$15,Auxiliar!$B5)+HLOOKUP(H$7,[3]IRR!$A$7:$X$15,Auxiliar!$B5)+HLOOKUP(H$7,[3]IRR!$A$7:$X$15,Auxiliar!$B5)+HLOOKUP(H$7,[1]IRR!$A$7:$Y$15,Auxiliar!$B5)</f>
        <v>0</v>
      </c>
      <c r="I9" s="74" t="n">
        <f aca="false">+HLOOKUP(I$7,[2]IRR!$A$7:$W$15,Auxiliar!$B5)+HLOOKUP(I$7,[3]IRR!$A$7:$X$15,Auxiliar!$B5)+HLOOKUP(I$7,[3]IRR!$A$7:$X$15,Auxiliar!$B5)+HLOOKUP(I$7,[1]IRR!$A$7:$Y$15,Auxiliar!$B5)</f>
        <v>0</v>
      </c>
      <c r="J9" s="74" t="n">
        <f aca="false">+HLOOKUP(J$7,[2]IRR!$A$7:$W$15,Auxiliar!$B5)+HLOOKUP(J$7,[3]IRR!$A$7:$X$15,Auxiliar!$B5)+HLOOKUP(J$7,[3]IRR!$A$7:$X$15,Auxiliar!$B5)+HLOOKUP(J$7,[1]IRR!$A$7:$Y$15,Auxiliar!$B5)</f>
        <v>0</v>
      </c>
      <c r="K9" s="74" t="n">
        <f aca="false">+HLOOKUP(K$7,[2]IRR!$A$7:$W$15,Auxiliar!$B5)+HLOOKUP(K$7,[3]IRR!$A$7:$X$15,Auxiliar!$B5)+HLOOKUP(K$7,[3]IRR!$A$7:$X$15,Auxiliar!$B5)+HLOOKUP(K$7,[1]IRR!$A$7:$Y$15,Auxiliar!$B5)</f>
        <v>0</v>
      </c>
      <c r="L9" s="74" t="n">
        <f aca="false">+HLOOKUP(L$7,[2]IRR!$A$7:$W$15,Auxiliar!$B5)+HLOOKUP(L$7,[3]IRR!$A$7:$X$15,Auxiliar!$B5)+HLOOKUP(L$7,[3]IRR!$A$7:$X$15,Auxiliar!$B5)+HLOOKUP(L$7,[1]IRR!$A$7:$Y$15,Auxiliar!$B5)</f>
        <v>0</v>
      </c>
      <c r="M9" s="74" t="n">
        <f aca="false">+HLOOKUP(M$7,[2]IRR!$A$7:$W$15,Auxiliar!$B5)+HLOOKUP(M$7,[3]IRR!$A$7:$X$15,Auxiliar!$B5)+HLOOKUP(M$7,[3]IRR!$A$7:$X$15,Auxiliar!$B5)+HLOOKUP(M$7,[1]IRR!$A$7:$Y$15,Auxiliar!$B5)</f>
        <v>0</v>
      </c>
      <c r="N9" s="74" t="n">
        <f aca="false">+HLOOKUP(N$7,[2]IRR!$A$7:$W$15,Auxiliar!$B5)+HLOOKUP(N$7,[3]IRR!$A$7:$X$15,Auxiliar!$B5)+HLOOKUP(N$7,[3]IRR!$A$7:$X$15,Auxiliar!$B5)+HLOOKUP(N$7,[1]IRR!$A$7:$Y$15,Auxiliar!$B5)</f>
        <v>0</v>
      </c>
      <c r="O9" s="74" t="n">
        <f aca="false">+HLOOKUP(O$7,[2]IRR!$A$7:$W$15,Auxiliar!$B5)+HLOOKUP(O$7,[3]IRR!$A$7:$X$15,Auxiliar!$B5)+HLOOKUP(O$7,[3]IRR!$A$7:$X$15,Auxiliar!$B5)+HLOOKUP(O$7,[1]IRR!$A$7:$Y$15,Auxiliar!$B5)</f>
        <v>0</v>
      </c>
      <c r="P9" s="74" t="n">
        <f aca="false">+HLOOKUP(P$7,[2]IRR!$A$7:$W$15,Auxiliar!$B5)+HLOOKUP(P$7,[3]IRR!$A$7:$X$15,Auxiliar!$B5)+HLOOKUP(P$7,[3]IRR!$A$7:$X$15,Auxiliar!$B5)+HLOOKUP(P$7,[1]IRR!$A$7:$Y$15,Auxiliar!$B5)</f>
        <v>0</v>
      </c>
      <c r="Q9" s="74" t="n">
        <f aca="false">+HLOOKUP(Q$7,[2]IRR!$A$7:$W$15,Auxiliar!$B5)+HLOOKUP(Q$7,[3]IRR!$A$7:$X$15,Auxiliar!$B5)+HLOOKUP(Q$7,[3]IRR!$A$7:$X$15,Auxiliar!$B5)+HLOOKUP(Q$7,[1]IRR!$A$7:$Y$15,Auxiliar!$B5)</f>
        <v>28.5828354243635</v>
      </c>
      <c r="R9" s="74" t="n">
        <f aca="false">+HLOOKUP(R$7,[2]IRR!$A$7:$W$15,Auxiliar!$B5)+HLOOKUP(R$7,[3]IRR!$A$7:$X$15,Auxiliar!$B5)+HLOOKUP(R$7,[3]IRR!$A$7:$X$15,Auxiliar!$B5)+HLOOKUP(R$7,[1]IRR!$A$7:$Y$15,Auxiliar!$B5)</f>
        <v>47.753158417201</v>
      </c>
      <c r="S9" s="74" t="n">
        <f aca="false">+HLOOKUP(S$7,[2]IRR!$A$7:$W$15,Auxiliar!$B5)+HLOOKUP(S$7,[3]IRR!$A$7:$X$15,Auxiliar!$B5)+HLOOKUP(S$7,[3]IRR!$A$7:$X$15,Auxiliar!$B5)+HLOOKUP(S$7,[1]IRR!$A$7:$Y$15,Auxiliar!$B5)</f>
        <v>332.247708903263</v>
      </c>
      <c r="T9" s="74" t="n">
        <f aca="false">+HLOOKUP(T$7,[2]IRR!$A$7:$W$15,Auxiliar!$B5)+HLOOKUP(T$7,[3]IRR!$A$7:$X$15,Auxiliar!$B5)+HLOOKUP(T$7,[3]IRR!$A$7:$X$15,Auxiliar!$B5)+HLOOKUP(T$7,[1]IRR!$A$7:$Y$15,Auxiliar!$B5)</f>
        <v>400.17045798664</v>
      </c>
      <c r="U9" s="74" t="n">
        <f aca="false">+HLOOKUP(U$7,[2]IRR!$A$7:$W$15,Auxiliar!$B5)+HLOOKUP(U$7,[3]IRR!$A$7:$X$15,Auxiliar!$B5)+HLOOKUP(U$7,[3]IRR!$A$7:$X$15,Auxiliar!$B5)+HLOOKUP(U$7,[1]IRR!$A$7:$Y$15,Auxiliar!$B5)</f>
        <v>522.165281647825</v>
      </c>
      <c r="V9" s="74" t="n">
        <f aca="false">+HLOOKUP(V$7,[2]IRR!$A$7:$W$15,Auxiliar!$B5)+HLOOKUP(V$7,[3]IRR!$A$7:$X$15,Auxiliar!$B5)+HLOOKUP(V$7,[3]IRR!$A$7:$X$15,Auxiliar!$B5)+HLOOKUP(V$7,[1]IRR!$A$7:$Y$15,Auxiliar!$B5)</f>
        <v>618.905313020069</v>
      </c>
      <c r="W9" s="74" t="n">
        <f aca="false">+HLOOKUP(W$7,[2]IRR!$A$7:$W$15,Auxiliar!$B5)+HLOOKUP(W$7,[3]IRR!$A$7:$X$15,Auxiliar!$B5)+HLOOKUP(W$7,[3]IRR!$A$7:$X$15,Auxiliar!$B5)+HLOOKUP(W$7,[1]IRR!$A$7:$Y$15,Auxiliar!$B5)</f>
        <v>678.806660996557</v>
      </c>
      <c r="X9" s="74" t="n">
        <f aca="false">+HLOOKUP(X$7,[2]IRR!$A$7:$W$15,Auxiliar!$B5)+HLOOKUP(X$7,[3]IRR!$A$7:$X$15,Auxiliar!$B5)+HLOOKUP(X$7,[3]IRR!$A$7:$X$15,Auxiliar!$B5)+HLOOKUP(X$7,[1]IRR!$A$7:$Y$15,Auxiliar!$B5)</f>
        <v>706.327900176391</v>
      </c>
      <c r="Y9" s="74" t="n">
        <f aca="false">+HLOOKUP(Y$7,[2]IRR!$A$7:$W$15,Auxiliar!$B5)+HLOOKUP(Y$7,[3]IRR!$A$7:$X$15,Auxiliar!$B5)+HLOOKUP(Y$7,[3]IRR!$A$7:$X$15,Auxiliar!$B5)+HLOOKUP(Y$7,[1]IRR!$A$7:$Y$15,Auxiliar!$B5)</f>
        <v>722.503016590783</v>
      </c>
    </row>
    <row r="10" s="47" customFormat="true" ht="16.5" hidden="false" customHeight="false" outlineLevel="0" collapsed="false">
      <c r="A10" s="74" t="s">
        <v>100</v>
      </c>
      <c r="B10" s="74" t="e">
        <f aca="false">+HLOOKUP(B$7,[2]IRR!$A$7:$W$15,Auxiliar!$B6)+HLOOKUP(B$7,[3]IRR!$A$7:$X$15,Auxiliar!$B6)+HLOOKUP(B$7,[3]IRR!$A$7:$X$15,Auxiliar!$B6)+HLOOKUP(B$7,[1]IRR!$A$7:$Y$15,Auxiliar!$B6)</f>
        <v>#VALUE!</v>
      </c>
      <c r="C10" s="74" t="e">
        <f aca="false">+HLOOKUP(C$7,[2]IRR!$A$7:$W$15,Auxiliar!$B6)+HLOOKUP(C$7,[3]IRR!$A$7:$X$15,Auxiliar!$B6)+HLOOKUP(C$7,[3]IRR!$A$7:$X$15,Auxiliar!$B6)+HLOOKUP(C$7,[1]IRR!$A$7:$Y$15,Auxiliar!$B6)</f>
        <v>#VALUE!</v>
      </c>
      <c r="D10" s="74" t="e">
        <f aca="false">+HLOOKUP(D$7,[2]IRR!$A$7:$W$15,Auxiliar!$B6)+HLOOKUP(D$7,[3]IRR!$A$7:$X$15,Auxiliar!$B6)+HLOOKUP(D$7,[3]IRR!$A$7:$X$15,Auxiliar!$B6)+HLOOKUP(D$7,[1]IRR!$A$7:$Y$15,Auxiliar!$B6)</f>
        <v>#VALUE!</v>
      </c>
      <c r="E10" s="74" t="e">
        <f aca="false">+HLOOKUP(E$7,[2]IRR!$A$7:$W$15,Auxiliar!$B6)+HLOOKUP(E$7,[3]IRR!$A$7:$X$15,Auxiliar!$B6)+HLOOKUP(E$7,[3]IRR!$A$7:$X$15,Auxiliar!$B6)+HLOOKUP(E$7,[1]IRR!$A$7:$Y$15,Auxiliar!$B6)</f>
        <v>#VALUE!</v>
      </c>
      <c r="F10" s="74" t="n">
        <f aca="false">+HLOOKUP(F$7,[2]IRR!$A$7:$W$15,Auxiliar!$B6)+HLOOKUP(F$7,[3]IRR!$A$7:$X$15,Auxiliar!$B6)+HLOOKUP(F$7,[3]IRR!$A$7:$X$15,Auxiliar!$B6)+HLOOKUP(F$7,[1]IRR!$A$7:$Y$15,Auxiliar!$B6)</f>
        <v>8.7844436866507</v>
      </c>
      <c r="G10" s="74" t="n">
        <f aca="false">+HLOOKUP(G$7,[2]IRR!$A$7:$W$15,Auxiliar!$B6)+HLOOKUP(G$7,[3]IRR!$A$7:$X$15,Auxiliar!$B6)+HLOOKUP(G$7,[3]IRR!$A$7:$X$15,Auxiliar!$B6)+HLOOKUP(G$7,[1]IRR!$A$7:$Y$15,Auxiliar!$B6)</f>
        <v>0</v>
      </c>
      <c r="H10" s="74" t="n">
        <f aca="false">+HLOOKUP(H$7,[2]IRR!$A$7:$W$15,Auxiliar!$B6)+HLOOKUP(H$7,[3]IRR!$A$7:$X$15,Auxiliar!$B6)+HLOOKUP(H$7,[3]IRR!$A$7:$X$15,Auxiliar!$B6)+HLOOKUP(H$7,[1]IRR!$A$7:$Y$15,Auxiliar!$B6)</f>
        <v>1.9935289792727</v>
      </c>
      <c r="I10" s="74" t="n">
        <f aca="false">+HLOOKUP(I$7,[2]IRR!$A$7:$W$15,Auxiliar!$B6)+HLOOKUP(I$7,[3]IRR!$A$7:$X$15,Auxiliar!$B6)+HLOOKUP(I$7,[3]IRR!$A$7:$X$15,Auxiliar!$B6)+HLOOKUP(I$7,[1]IRR!$A$7:$Y$15,Auxiliar!$B6)</f>
        <v>13.1506882631639</v>
      </c>
      <c r="J10" s="74" t="n">
        <f aca="false">+HLOOKUP(J$7,[2]IRR!$A$7:$W$15,Auxiliar!$B6)+HLOOKUP(J$7,[3]IRR!$A$7:$X$15,Auxiliar!$B6)+HLOOKUP(J$7,[3]IRR!$A$7:$X$15,Auxiliar!$B6)+HLOOKUP(J$7,[1]IRR!$A$7:$Y$15,Auxiliar!$B6)</f>
        <v>39.5678688289234</v>
      </c>
      <c r="K10" s="74" t="n">
        <f aca="false">+HLOOKUP(K$7,[2]IRR!$A$7:$W$15,Auxiliar!$B6)+HLOOKUP(K$7,[3]IRR!$A$7:$X$15,Auxiliar!$B6)+HLOOKUP(K$7,[3]IRR!$A$7:$X$15,Auxiliar!$B6)+HLOOKUP(K$7,[1]IRR!$A$7:$Y$15,Auxiliar!$B6)</f>
        <v>56.7478771994654</v>
      </c>
      <c r="L10" s="74" t="n">
        <f aca="false">+HLOOKUP(L$7,[2]IRR!$A$7:$W$15,Auxiliar!$B6)+HLOOKUP(L$7,[3]IRR!$A$7:$X$15,Auxiliar!$B6)+HLOOKUP(L$7,[3]IRR!$A$7:$X$15,Auxiliar!$B6)+HLOOKUP(L$7,[1]IRR!$A$7:$Y$15,Auxiliar!$B6)</f>
        <v>69.5240967643519</v>
      </c>
      <c r="M10" s="74" t="n">
        <f aca="false">+HLOOKUP(M$7,[2]IRR!$A$7:$W$15,Auxiliar!$B6)+HLOOKUP(M$7,[3]IRR!$A$7:$X$15,Auxiliar!$B6)+HLOOKUP(M$7,[3]IRR!$A$7:$X$15,Auxiliar!$B6)+HLOOKUP(M$7,[1]IRR!$A$7:$Y$15,Auxiliar!$B6)</f>
        <v>84.6746486013891</v>
      </c>
      <c r="N10" s="74" t="n">
        <f aca="false">+HLOOKUP(N$7,[2]IRR!$A$7:$W$15,Auxiliar!$B6)+HLOOKUP(N$7,[3]IRR!$A$7:$X$15,Auxiliar!$B6)+HLOOKUP(N$7,[3]IRR!$A$7:$X$15,Auxiliar!$B6)+HLOOKUP(N$7,[1]IRR!$A$7:$Y$15,Auxiliar!$B6)</f>
        <v>96.8599035252476</v>
      </c>
      <c r="O10" s="74" t="n">
        <f aca="false">+HLOOKUP(O$7,[2]IRR!$A$7:$W$15,Auxiliar!$B6)+HLOOKUP(O$7,[3]IRR!$A$7:$X$15,Auxiliar!$B6)+HLOOKUP(O$7,[3]IRR!$A$7:$X$15,Auxiliar!$B6)+HLOOKUP(O$7,[1]IRR!$A$7:$Y$15,Auxiliar!$B6)</f>
        <v>93.8701955017529</v>
      </c>
      <c r="P10" s="74" t="n">
        <f aca="false">+HLOOKUP(P$7,[2]IRR!$A$7:$W$15,Auxiliar!$B6)+HLOOKUP(P$7,[3]IRR!$A$7:$X$15,Auxiliar!$B6)+HLOOKUP(P$7,[3]IRR!$A$7:$X$15,Auxiliar!$B6)+HLOOKUP(P$7,[1]IRR!$A$7:$Y$15,Auxiliar!$B6)</f>
        <v>93.9582637887772</v>
      </c>
      <c r="Q10" s="74" t="n">
        <f aca="false">+HLOOKUP(Q$7,[2]IRR!$A$7:$W$15,Auxiliar!$B6)+HLOOKUP(Q$7,[3]IRR!$A$7:$X$15,Auxiliar!$B6)+HLOOKUP(Q$7,[3]IRR!$A$7:$X$15,Auxiliar!$B6)+HLOOKUP(Q$7,[1]IRR!$A$7:$Y$15,Auxiliar!$B6)</f>
        <v>98.1433412018562</v>
      </c>
      <c r="R10" s="74" t="n">
        <f aca="false">+HLOOKUP(R$7,[2]IRR!$A$7:$W$15,Auxiliar!$B6)+HLOOKUP(R$7,[3]IRR!$A$7:$X$15,Auxiliar!$B6)+HLOOKUP(R$7,[3]IRR!$A$7:$X$15,Auxiliar!$B6)+HLOOKUP(R$7,[1]IRR!$A$7:$Y$15,Auxiliar!$B6)</f>
        <v>62.2226977818052</v>
      </c>
      <c r="S10" s="74" t="n">
        <f aca="false">+HLOOKUP(S$7,[2]IRR!$A$7:$W$15,Auxiliar!$B6)+HLOOKUP(S$7,[3]IRR!$A$7:$X$15,Auxiliar!$B6)+HLOOKUP(S$7,[3]IRR!$A$7:$X$15,Auxiliar!$B6)+HLOOKUP(S$7,[1]IRR!$A$7:$Y$15,Auxiliar!$B6)</f>
        <v>0</v>
      </c>
      <c r="T10" s="74" t="n">
        <f aca="false">+HLOOKUP(T$7,[2]IRR!$A$7:$W$15,Auxiliar!$B6)+HLOOKUP(T$7,[3]IRR!$A$7:$X$15,Auxiliar!$B6)+HLOOKUP(T$7,[3]IRR!$A$7:$X$15,Auxiliar!$B6)+HLOOKUP(T$7,[1]IRR!$A$7:$Y$15,Auxiliar!$B6)</f>
        <v>0</v>
      </c>
      <c r="U10" s="74" t="n">
        <f aca="false">+HLOOKUP(U$7,[2]IRR!$A$7:$W$15,Auxiliar!$B6)+HLOOKUP(U$7,[3]IRR!$A$7:$X$15,Auxiliar!$B6)+HLOOKUP(U$7,[3]IRR!$A$7:$X$15,Auxiliar!$B6)+HLOOKUP(U$7,[1]IRR!$A$7:$Y$15,Auxiliar!$B6)</f>
        <v>0</v>
      </c>
      <c r="V10" s="74" t="n">
        <f aca="false">+HLOOKUP(V$7,[2]IRR!$A$7:$W$15,Auxiliar!$B6)+HLOOKUP(V$7,[3]IRR!$A$7:$X$15,Auxiliar!$B6)+HLOOKUP(V$7,[3]IRR!$A$7:$X$15,Auxiliar!$B6)+HLOOKUP(V$7,[1]IRR!$A$7:$Y$15,Auxiliar!$B6)</f>
        <v>0</v>
      </c>
      <c r="W10" s="74" t="n">
        <f aca="false">+HLOOKUP(W$7,[2]IRR!$A$7:$W$15,Auxiliar!$B6)+HLOOKUP(W$7,[3]IRR!$A$7:$X$15,Auxiliar!$B6)+HLOOKUP(W$7,[3]IRR!$A$7:$X$15,Auxiliar!$B6)+HLOOKUP(W$7,[1]IRR!$A$7:$Y$15,Auxiliar!$B6)</f>
        <v>0</v>
      </c>
      <c r="X10" s="74" t="n">
        <f aca="false">+HLOOKUP(X$7,[2]IRR!$A$7:$W$15,Auxiliar!$B6)+HLOOKUP(X$7,[3]IRR!$A$7:$X$15,Auxiliar!$B6)+HLOOKUP(X$7,[3]IRR!$A$7:$X$15,Auxiliar!$B6)+HLOOKUP(X$7,[1]IRR!$A$7:$Y$15,Auxiliar!$B6)</f>
        <v>0</v>
      </c>
      <c r="Y10" s="74" t="n">
        <f aca="false">+HLOOKUP(Y$7,[2]IRR!$A$7:$W$15,Auxiliar!$B6)+HLOOKUP(Y$7,[3]IRR!$A$7:$X$15,Auxiliar!$B6)+HLOOKUP(Y$7,[3]IRR!$A$7:$X$15,Auxiliar!$B6)+HLOOKUP(Y$7,[1]IRR!$A$7:$Y$15,Auxiliar!$B6)</f>
        <v>0</v>
      </c>
    </row>
    <row r="11" s="47" customFormat="true" ht="16.5" hidden="false" customHeight="false" outlineLevel="0" collapsed="false">
      <c r="A11" s="74" t="s">
        <v>101</v>
      </c>
      <c r="B11" s="74" t="e">
        <f aca="false">+HLOOKUP(B$7,[2]IRR!$A$7:$W$15,Auxiliar!$B7)+HLOOKUP(B$7,[3]IRR!$A$7:$X$15,Auxiliar!$B7)+HLOOKUP(B$7,[3]IRR!$A$7:$X$15,Auxiliar!$B7)+HLOOKUP(B$7,[1]IRR!$A$7:$Y$15,Auxiliar!$B7)</f>
        <v>#VALUE!</v>
      </c>
      <c r="C11" s="74" t="e">
        <f aca="false">+HLOOKUP(C$7,[2]IRR!$A$7:$W$15,Auxiliar!$B7)+HLOOKUP(C$7,[3]IRR!$A$7:$X$15,Auxiliar!$B7)+HLOOKUP(C$7,[3]IRR!$A$7:$X$15,Auxiliar!$B7)+HLOOKUP(C$7,[1]IRR!$A$7:$Y$15,Auxiliar!$B7)</f>
        <v>#VALUE!</v>
      </c>
      <c r="D11" s="74" t="e">
        <f aca="false">+HLOOKUP(D$7,[2]IRR!$A$7:$W$15,Auxiliar!$B7)+HLOOKUP(D$7,[3]IRR!$A$7:$X$15,Auxiliar!$B7)+HLOOKUP(D$7,[3]IRR!$A$7:$X$15,Auxiliar!$B7)+HLOOKUP(D$7,[1]IRR!$A$7:$Y$15,Auxiliar!$B7)</f>
        <v>#VALUE!</v>
      </c>
      <c r="E11" s="74" t="e">
        <f aca="false">+HLOOKUP(E$7,[2]IRR!$A$7:$W$15,Auxiliar!$B7)+HLOOKUP(E$7,[3]IRR!$A$7:$X$15,Auxiliar!$B7)+HLOOKUP(E$7,[3]IRR!$A$7:$X$15,Auxiliar!$B7)+HLOOKUP(E$7,[1]IRR!$A$7:$Y$15,Auxiliar!$B7)</f>
        <v>#VALUE!</v>
      </c>
      <c r="F11" s="74" t="n">
        <f aca="false">+HLOOKUP(F$7,[2]IRR!$A$7:$W$15,Auxiliar!$B7)+HLOOKUP(F$7,[3]IRR!$A$7:$X$15,Auxiliar!$B7)+HLOOKUP(F$7,[3]IRR!$A$7:$X$15,Auxiliar!$B7)+HLOOKUP(F$7,[1]IRR!$A$7:$Y$15,Auxiliar!$B7)</f>
        <v>0</v>
      </c>
      <c r="G11" s="74" t="n">
        <f aca="false">+HLOOKUP(G$7,[2]IRR!$A$7:$W$15,Auxiliar!$B7)+HLOOKUP(G$7,[3]IRR!$A$7:$X$15,Auxiliar!$B7)+HLOOKUP(G$7,[3]IRR!$A$7:$X$15,Auxiliar!$B7)+HLOOKUP(G$7,[1]IRR!$A$7:$Y$15,Auxiliar!$B7)</f>
        <v>0</v>
      </c>
      <c r="H11" s="74" t="n">
        <f aca="false">+HLOOKUP(H$7,[2]IRR!$A$7:$W$15,Auxiliar!$B7)+HLOOKUP(H$7,[3]IRR!$A$7:$X$15,Auxiliar!$B7)+HLOOKUP(H$7,[3]IRR!$A$7:$X$15,Auxiliar!$B7)+HLOOKUP(H$7,[1]IRR!$A$7:$Y$15,Auxiliar!$B7)</f>
        <v>0</v>
      </c>
      <c r="I11" s="74" t="n">
        <f aca="false">+HLOOKUP(I$7,[2]IRR!$A$7:$W$15,Auxiliar!$B7)+HLOOKUP(I$7,[3]IRR!$A$7:$X$15,Auxiliar!$B7)+HLOOKUP(I$7,[3]IRR!$A$7:$X$15,Auxiliar!$B7)+HLOOKUP(I$7,[1]IRR!$A$7:$Y$15,Auxiliar!$B7)</f>
        <v>0</v>
      </c>
      <c r="J11" s="74" t="n">
        <f aca="false">+HLOOKUP(J$7,[2]IRR!$A$7:$W$15,Auxiliar!$B7)+HLOOKUP(J$7,[3]IRR!$A$7:$X$15,Auxiliar!$B7)+HLOOKUP(J$7,[3]IRR!$A$7:$X$15,Auxiliar!$B7)+HLOOKUP(J$7,[1]IRR!$A$7:$Y$15,Auxiliar!$B7)</f>
        <v>0</v>
      </c>
      <c r="K11" s="74" t="n">
        <f aca="false">+HLOOKUP(K$7,[2]IRR!$A$7:$W$15,Auxiliar!$B7)+HLOOKUP(K$7,[3]IRR!$A$7:$X$15,Auxiliar!$B7)+HLOOKUP(K$7,[3]IRR!$A$7:$X$15,Auxiliar!$B7)+HLOOKUP(K$7,[1]IRR!$A$7:$Y$15,Auxiliar!$B7)</f>
        <v>0</v>
      </c>
      <c r="L11" s="74" t="n">
        <f aca="false">+HLOOKUP(L$7,[2]IRR!$A$7:$W$15,Auxiliar!$B7)+HLOOKUP(L$7,[3]IRR!$A$7:$X$15,Auxiliar!$B7)+HLOOKUP(L$7,[3]IRR!$A$7:$X$15,Auxiliar!$B7)+HLOOKUP(L$7,[1]IRR!$A$7:$Y$15,Auxiliar!$B7)</f>
        <v>8.67626373300377</v>
      </c>
      <c r="M11" s="74" t="n">
        <f aca="false">+HLOOKUP(M$7,[2]IRR!$A$7:$W$15,Auxiliar!$B7)+HLOOKUP(M$7,[3]IRR!$A$7:$X$15,Auxiliar!$B7)+HLOOKUP(M$7,[3]IRR!$A$7:$X$15,Auxiliar!$B7)+HLOOKUP(M$7,[1]IRR!$A$7:$Y$15,Auxiliar!$B7)</f>
        <v>26.7707674437363</v>
      </c>
      <c r="N11" s="74" t="n">
        <f aca="false">+HLOOKUP(N$7,[2]IRR!$A$7:$W$15,Auxiliar!$B7)+HLOOKUP(N$7,[3]IRR!$A$7:$X$15,Auxiliar!$B7)+HLOOKUP(N$7,[3]IRR!$A$7:$X$15,Auxiliar!$B7)+HLOOKUP(N$7,[1]IRR!$A$7:$Y$15,Auxiliar!$B7)</f>
        <v>79.6873719260597</v>
      </c>
      <c r="O11" s="74" t="n">
        <f aca="false">+HLOOKUP(O$7,[2]IRR!$A$7:$W$15,Auxiliar!$B7)+HLOOKUP(O$7,[3]IRR!$A$7:$X$15,Auxiliar!$B7)+HLOOKUP(O$7,[3]IRR!$A$7:$X$15,Auxiliar!$B7)+HLOOKUP(O$7,[1]IRR!$A$7:$Y$15,Auxiliar!$B7)</f>
        <v>95.6514141561972</v>
      </c>
      <c r="P11" s="74" t="n">
        <f aca="false">+HLOOKUP(P$7,[2]IRR!$A$7:$W$15,Auxiliar!$B7)+HLOOKUP(P$7,[3]IRR!$A$7:$X$15,Auxiliar!$B7)+HLOOKUP(P$7,[3]IRR!$A$7:$X$15,Auxiliar!$B7)+HLOOKUP(P$7,[1]IRR!$A$7:$Y$15,Auxiliar!$B7)</f>
        <v>162.002204679684</v>
      </c>
      <c r="Q11" s="74" t="n">
        <f aca="false">+HLOOKUP(Q$7,[2]IRR!$A$7:$W$15,Auxiliar!$B7)+HLOOKUP(Q$7,[3]IRR!$A$7:$X$15,Auxiliar!$B7)+HLOOKUP(Q$7,[3]IRR!$A$7:$X$15,Auxiliar!$B7)+HLOOKUP(Q$7,[1]IRR!$A$7:$Y$15,Auxiliar!$B7)</f>
        <v>316.326605460332</v>
      </c>
      <c r="R11" s="74" t="n">
        <f aca="false">+HLOOKUP(R$7,[2]IRR!$A$7:$W$15,Auxiliar!$B7)+HLOOKUP(R$7,[3]IRR!$A$7:$X$15,Auxiliar!$B7)+HLOOKUP(R$7,[3]IRR!$A$7:$X$15,Auxiliar!$B7)+HLOOKUP(R$7,[1]IRR!$A$7:$Y$15,Auxiliar!$B7)</f>
        <v>547.949393381846</v>
      </c>
      <c r="S11" s="74" t="n">
        <f aca="false">+HLOOKUP(S$7,[2]IRR!$A$7:$W$15,Auxiliar!$B7)+HLOOKUP(S$7,[3]IRR!$A$7:$X$15,Auxiliar!$B7)+HLOOKUP(S$7,[3]IRR!$A$7:$X$15,Auxiliar!$B7)+HLOOKUP(S$7,[1]IRR!$A$7:$Y$15,Auxiliar!$B7)</f>
        <v>0</v>
      </c>
      <c r="T11" s="74" t="n">
        <f aca="false">+HLOOKUP(T$7,[2]IRR!$A$7:$W$15,Auxiliar!$B7)+HLOOKUP(T$7,[3]IRR!$A$7:$X$15,Auxiliar!$B7)+HLOOKUP(T$7,[3]IRR!$A$7:$X$15,Auxiliar!$B7)+HLOOKUP(T$7,[1]IRR!$A$7:$Y$15,Auxiliar!$B7)</f>
        <v>0</v>
      </c>
      <c r="U11" s="74" t="n">
        <f aca="false">+HLOOKUP(U$7,[2]IRR!$A$7:$W$15,Auxiliar!$B7)+HLOOKUP(U$7,[3]IRR!$A$7:$X$15,Auxiliar!$B7)+HLOOKUP(U$7,[3]IRR!$A$7:$X$15,Auxiliar!$B7)+HLOOKUP(U$7,[1]IRR!$A$7:$Y$15,Auxiliar!$B7)</f>
        <v>0</v>
      </c>
      <c r="V11" s="74" t="n">
        <f aca="false">+HLOOKUP(V$7,[2]IRR!$A$7:$W$15,Auxiliar!$B7)+HLOOKUP(V$7,[3]IRR!$A$7:$X$15,Auxiliar!$B7)+HLOOKUP(V$7,[3]IRR!$A$7:$X$15,Auxiliar!$B7)+HLOOKUP(V$7,[1]IRR!$A$7:$Y$15,Auxiliar!$B7)</f>
        <v>0</v>
      </c>
      <c r="W11" s="74" t="n">
        <f aca="false">+HLOOKUP(W$7,[2]IRR!$A$7:$W$15,Auxiliar!$B7)+HLOOKUP(W$7,[3]IRR!$A$7:$X$15,Auxiliar!$B7)+HLOOKUP(W$7,[3]IRR!$A$7:$X$15,Auxiliar!$B7)+HLOOKUP(W$7,[1]IRR!$A$7:$Y$15,Auxiliar!$B7)</f>
        <v>0</v>
      </c>
      <c r="X11" s="74" t="n">
        <f aca="false">+HLOOKUP(X$7,[2]IRR!$A$7:$W$15,Auxiliar!$B7)+HLOOKUP(X$7,[3]IRR!$A$7:$X$15,Auxiliar!$B7)+HLOOKUP(X$7,[3]IRR!$A$7:$X$15,Auxiliar!$B7)+HLOOKUP(X$7,[1]IRR!$A$7:$Y$15,Auxiliar!$B7)</f>
        <v>0</v>
      </c>
      <c r="Y11" s="74" t="n">
        <f aca="false">+HLOOKUP(Y$7,[2]IRR!$A$7:$W$15,Auxiliar!$B7)+HLOOKUP(Y$7,[3]IRR!$A$7:$X$15,Auxiliar!$B7)+HLOOKUP(Y$7,[3]IRR!$A$7:$X$15,Auxiliar!$B7)+HLOOKUP(Y$7,[1]IRR!$A$7:$Y$15,Auxiliar!$B7)</f>
        <v>0</v>
      </c>
    </row>
    <row r="12" s="47" customFormat="true" ht="16.5" hidden="false" customHeight="false" outlineLevel="0" collapsed="false">
      <c r="A12" s="74" t="s">
        <v>102</v>
      </c>
      <c r="B12" s="74" t="e">
        <f aca="false">+HLOOKUP(B$7,[2]IRR!$A$7:$W$15,Auxiliar!$B8)+HLOOKUP(B$7,[3]IRR!$A$7:$X$15,Auxiliar!$B8)+HLOOKUP(B$7,[3]IRR!$A$7:$X$15,Auxiliar!$B8)+HLOOKUP(B$7,[1]IRR!$A$7:$Y$15,Auxiliar!$B8)</f>
        <v>#VALUE!</v>
      </c>
      <c r="C12" s="74" t="e">
        <f aca="false">+HLOOKUP(C$7,[2]IRR!$A$7:$W$15,Auxiliar!$B8)+HLOOKUP(C$7,[3]IRR!$A$7:$X$15,Auxiliar!$B8)+HLOOKUP(C$7,[3]IRR!$A$7:$X$15,Auxiliar!$B8)+HLOOKUP(C$7,[1]IRR!$A$7:$Y$15,Auxiliar!$B8)</f>
        <v>#VALUE!</v>
      </c>
      <c r="D12" s="74" t="e">
        <f aca="false">+HLOOKUP(D$7,[2]IRR!$A$7:$W$15,Auxiliar!$B8)+HLOOKUP(D$7,[3]IRR!$A$7:$X$15,Auxiliar!$B8)+HLOOKUP(D$7,[3]IRR!$A$7:$X$15,Auxiliar!$B8)+HLOOKUP(D$7,[1]IRR!$A$7:$Y$15,Auxiliar!$B8)</f>
        <v>#VALUE!</v>
      </c>
      <c r="E12" s="74" t="n">
        <f aca="false">+HLOOKUP(E$7,[2]IRR!$A$7:$W$15,Auxiliar!$B8)+HLOOKUP(E$7,[3]IRR!$A$7:$X$15,Auxiliar!$B8)+HLOOKUP(E$7,[3]IRR!$A$7:$X$15,Auxiliar!$B8)+HLOOKUP(E$7,[1]IRR!$A$7:$Y$15,Auxiliar!$B8)</f>
        <v>130.323545505978</v>
      </c>
      <c r="F12" s="74" t="n">
        <f aca="false">+HLOOKUP(F$7,[2]IRR!$A$7:$W$15,Auxiliar!$B8)+HLOOKUP(F$7,[3]IRR!$A$7:$X$15,Auxiliar!$B8)+HLOOKUP(F$7,[3]IRR!$A$7:$X$15,Auxiliar!$B8)+HLOOKUP(F$7,[1]IRR!$A$7:$Y$15,Auxiliar!$B8)</f>
        <v>0</v>
      </c>
      <c r="G12" s="74" t="n">
        <f aca="false">+HLOOKUP(G$7,[2]IRR!$A$7:$W$15,Auxiliar!$B8)+HLOOKUP(G$7,[3]IRR!$A$7:$X$15,Auxiliar!$B8)+HLOOKUP(G$7,[3]IRR!$A$7:$X$15,Auxiliar!$B8)+HLOOKUP(G$7,[1]IRR!$A$7:$Y$15,Auxiliar!$B8)</f>
        <v>0</v>
      </c>
      <c r="H12" s="74" t="n">
        <f aca="false">+HLOOKUP(H$7,[2]IRR!$A$7:$W$15,Auxiliar!$B8)+HLOOKUP(H$7,[3]IRR!$A$7:$X$15,Auxiliar!$B8)+HLOOKUP(H$7,[3]IRR!$A$7:$X$15,Auxiliar!$B8)+HLOOKUP(H$7,[1]IRR!$A$7:$Y$15,Auxiliar!$B8)</f>
        <v>0</v>
      </c>
      <c r="I12" s="74" t="n">
        <f aca="false">+HLOOKUP(I$7,[2]IRR!$A$7:$W$15,Auxiliar!$B8)+HLOOKUP(I$7,[3]IRR!$A$7:$X$15,Auxiliar!$B8)+HLOOKUP(I$7,[3]IRR!$A$7:$X$15,Auxiliar!$B8)+HLOOKUP(I$7,[1]IRR!$A$7:$Y$15,Auxiliar!$B8)</f>
        <v>0</v>
      </c>
      <c r="J12" s="74" t="n">
        <f aca="false">+HLOOKUP(J$7,[2]IRR!$A$7:$W$15,Auxiliar!$B8)+HLOOKUP(J$7,[3]IRR!$A$7:$X$15,Auxiliar!$B8)+HLOOKUP(J$7,[3]IRR!$A$7:$X$15,Auxiliar!$B8)+HLOOKUP(J$7,[1]IRR!$A$7:$Y$15,Auxiliar!$B8)</f>
        <v>0</v>
      </c>
      <c r="K12" s="74" t="n">
        <f aca="false">+HLOOKUP(K$7,[2]IRR!$A$7:$W$15,Auxiliar!$B8)+HLOOKUP(K$7,[3]IRR!$A$7:$X$15,Auxiliar!$B8)+HLOOKUP(K$7,[3]IRR!$A$7:$X$15,Auxiliar!$B8)+HLOOKUP(K$7,[1]IRR!$A$7:$Y$15,Auxiliar!$B8)</f>
        <v>0</v>
      </c>
      <c r="L12" s="74" t="n">
        <f aca="false">+HLOOKUP(L$7,[2]IRR!$A$7:$W$15,Auxiliar!$B8)+HLOOKUP(L$7,[3]IRR!$A$7:$X$15,Auxiliar!$B8)+HLOOKUP(L$7,[3]IRR!$A$7:$X$15,Auxiliar!$B8)+HLOOKUP(L$7,[1]IRR!$A$7:$Y$15,Auxiliar!$B8)</f>
        <v>0</v>
      </c>
      <c r="M12" s="74" t="n">
        <f aca="false">+HLOOKUP(M$7,[2]IRR!$A$7:$W$15,Auxiliar!$B8)+HLOOKUP(M$7,[3]IRR!$A$7:$X$15,Auxiliar!$B8)+HLOOKUP(M$7,[3]IRR!$A$7:$X$15,Auxiliar!$B8)+HLOOKUP(M$7,[1]IRR!$A$7:$Y$15,Auxiliar!$B8)</f>
        <v>0</v>
      </c>
      <c r="N12" s="74" t="n">
        <f aca="false">+HLOOKUP(N$7,[2]IRR!$A$7:$W$15,Auxiliar!$B8)+HLOOKUP(N$7,[3]IRR!$A$7:$X$15,Auxiliar!$B8)+HLOOKUP(N$7,[3]IRR!$A$7:$X$15,Auxiliar!$B8)+HLOOKUP(N$7,[1]IRR!$A$7:$Y$15,Auxiliar!$B8)</f>
        <v>0</v>
      </c>
      <c r="O12" s="74" t="n">
        <f aca="false">+HLOOKUP(O$7,[2]IRR!$A$7:$W$15,Auxiliar!$B8)+HLOOKUP(O$7,[3]IRR!$A$7:$X$15,Auxiliar!$B8)+HLOOKUP(O$7,[3]IRR!$A$7:$X$15,Auxiliar!$B8)+HLOOKUP(O$7,[1]IRR!$A$7:$Y$15,Auxiliar!$B8)</f>
        <v>0</v>
      </c>
      <c r="P12" s="74" t="n">
        <f aca="false">+HLOOKUP(P$7,[2]IRR!$A$7:$W$15,Auxiliar!$B8)+HLOOKUP(P$7,[3]IRR!$A$7:$X$15,Auxiliar!$B8)+HLOOKUP(P$7,[3]IRR!$A$7:$X$15,Auxiliar!$B8)+HLOOKUP(P$7,[1]IRR!$A$7:$Y$15,Auxiliar!$B8)</f>
        <v>0</v>
      </c>
      <c r="Q12" s="74" t="n">
        <f aca="false">+HLOOKUP(Q$7,[2]IRR!$A$7:$W$15,Auxiliar!$B8)+HLOOKUP(Q$7,[3]IRR!$A$7:$X$15,Auxiliar!$B8)+HLOOKUP(Q$7,[3]IRR!$A$7:$X$15,Auxiliar!$B8)+HLOOKUP(Q$7,[1]IRR!$A$7:$Y$15,Auxiliar!$B8)</f>
        <v>0</v>
      </c>
      <c r="R12" s="74" t="n">
        <f aca="false">+HLOOKUP(R$7,[2]IRR!$A$7:$W$15,Auxiliar!$B8)+HLOOKUP(R$7,[3]IRR!$A$7:$X$15,Auxiliar!$B8)+HLOOKUP(R$7,[3]IRR!$A$7:$X$15,Auxiliar!$B8)+HLOOKUP(R$7,[1]IRR!$A$7:$Y$15,Auxiliar!$B8)</f>
        <v>0</v>
      </c>
      <c r="S12" s="74" t="n">
        <f aca="false">+HLOOKUP(S$7,[2]IRR!$A$7:$W$15,Auxiliar!$B8)+HLOOKUP(S$7,[3]IRR!$A$7:$X$15,Auxiliar!$B8)+HLOOKUP(S$7,[3]IRR!$A$7:$X$15,Auxiliar!$B8)+HLOOKUP(S$7,[1]IRR!$A$7:$Y$15,Auxiliar!$B8)</f>
        <v>0</v>
      </c>
      <c r="T12" s="74" t="n">
        <f aca="false">+HLOOKUP(T$7,[2]IRR!$A$7:$W$15,Auxiliar!$B8)+HLOOKUP(T$7,[3]IRR!$A$7:$X$15,Auxiliar!$B8)+HLOOKUP(T$7,[3]IRR!$A$7:$X$15,Auxiliar!$B8)+HLOOKUP(T$7,[1]IRR!$A$7:$Y$15,Auxiliar!$B8)</f>
        <v>0</v>
      </c>
      <c r="U12" s="74" t="n">
        <f aca="false">+HLOOKUP(U$7,[2]IRR!$A$7:$W$15,Auxiliar!$B8)+HLOOKUP(U$7,[3]IRR!$A$7:$X$15,Auxiliar!$B8)+HLOOKUP(U$7,[3]IRR!$A$7:$X$15,Auxiliar!$B8)+HLOOKUP(U$7,[1]IRR!$A$7:$Y$15,Auxiliar!$B8)</f>
        <v>0</v>
      </c>
      <c r="V12" s="74" t="n">
        <f aca="false">+HLOOKUP(V$7,[2]IRR!$A$7:$W$15,Auxiliar!$B8)+HLOOKUP(V$7,[3]IRR!$A$7:$X$15,Auxiliar!$B8)+HLOOKUP(V$7,[3]IRR!$A$7:$X$15,Auxiliar!$B8)+HLOOKUP(V$7,[1]IRR!$A$7:$Y$15,Auxiliar!$B8)</f>
        <v>0</v>
      </c>
      <c r="W12" s="74" t="n">
        <f aca="false">+HLOOKUP(W$7,[2]IRR!$A$7:$W$15,Auxiliar!$B8)+HLOOKUP(W$7,[3]IRR!$A$7:$X$15,Auxiliar!$B8)+HLOOKUP(W$7,[3]IRR!$A$7:$X$15,Auxiliar!$B8)+HLOOKUP(W$7,[1]IRR!$A$7:$Y$15,Auxiliar!$B8)</f>
        <v>0</v>
      </c>
      <c r="X12" s="74" t="n">
        <f aca="false">+HLOOKUP(X$7,[2]IRR!$A$7:$W$15,Auxiliar!$B8)+HLOOKUP(X$7,[3]IRR!$A$7:$X$15,Auxiliar!$B8)+HLOOKUP(X$7,[3]IRR!$A$7:$X$15,Auxiliar!$B8)+HLOOKUP(X$7,[1]IRR!$A$7:$Y$15,Auxiliar!$B8)</f>
        <v>0</v>
      </c>
      <c r="Y12" s="74" t="n">
        <f aca="false">+HLOOKUP(Y$7,[2]IRR!$A$7:$W$15,Auxiliar!$B8)+HLOOKUP(Y$7,[3]IRR!$A$7:$X$15,Auxiliar!$B8)+HLOOKUP(Y$7,[3]IRR!$A$7:$X$15,Auxiliar!$B8)+HLOOKUP(Y$7,[1]IRR!$A$7:$Y$15,Auxiliar!$B8)</f>
        <v>0</v>
      </c>
    </row>
    <row r="13" s="47" customFormat="true" ht="16.5" hidden="false" customHeight="false" outlineLevel="0" collapsed="false">
      <c r="A13" s="74" t="s">
        <v>103</v>
      </c>
      <c r="B13" s="74" t="e">
        <f aca="false">+HLOOKUP(B$7,[2]IRR!$A$7:$W$15,Auxiliar!$B9)+HLOOKUP(B$7,[3]IRR!$A$7:$X$15,Auxiliar!$B9)+HLOOKUP(B$7,[3]IRR!$A$7:$X$15,Auxiliar!$B9)+HLOOKUP(B$7,[1]IRR!$A$7:$Y$15,Auxiliar!$B9)</f>
        <v>#VALUE!</v>
      </c>
      <c r="C13" s="74" t="e">
        <f aca="false">+HLOOKUP(C$7,[2]IRR!$A$7:$W$15,Auxiliar!$B9)+HLOOKUP(C$7,[3]IRR!$A$7:$X$15,Auxiliar!$B9)+HLOOKUP(C$7,[3]IRR!$A$7:$X$15,Auxiliar!$B9)+HLOOKUP(C$7,[1]IRR!$A$7:$Y$15,Auxiliar!$B9)</f>
        <v>#VALUE!</v>
      </c>
      <c r="D13" s="74" t="e">
        <f aca="false">+HLOOKUP(D$7,[2]IRR!$A$7:$W$15,Auxiliar!$B9)+HLOOKUP(D$7,[3]IRR!$A$7:$X$15,Auxiliar!$B9)+HLOOKUP(D$7,[3]IRR!$A$7:$X$15,Auxiliar!$B9)+HLOOKUP(D$7,[1]IRR!$A$7:$Y$15,Auxiliar!$B9)</f>
        <v>#VALUE!</v>
      </c>
      <c r="E13" s="74" t="e">
        <f aca="false">+HLOOKUP(E$7,[2]IRR!$A$7:$W$15,Auxiliar!$B9)+HLOOKUP(E$7,[3]IRR!$A$7:$X$15,Auxiliar!$B9)+HLOOKUP(E$7,[3]IRR!$A$7:$X$15,Auxiliar!$B9)+HLOOKUP(E$7,[1]IRR!$A$7:$Y$15,Auxiliar!$B9)</f>
        <v>#VALUE!</v>
      </c>
      <c r="F13" s="74" t="e">
        <f aca="false">+HLOOKUP(F$7,[2]IRR!$A$7:$W$15,Auxiliar!$B9)+HLOOKUP(F$7,[3]IRR!$A$7:$X$15,Auxiliar!$B9)+HLOOKUP(F$7,[3]IRR!$A$7:$X$15,Auxiliar!$B9)+HLOOKUP(F$7,[1]IRR!$A$7:$Y$15,Auxiliar!$B9)</f>
        <v>#VALUE!</v>
      </c>
      <c r="G13" s="74" t="e">
        <f aca="false">+HLOOKUP(G$7,[2]IRR!$A$7:$W$15,Auxiliar!$B9)+HLOOKUP(G$7,[3]IRR!$A$7:$X$15,Auxiliar!$B9)+HLOOKUP(G$7,[3]IRR!$A$7:$X$15,Auxiliar!$B9)+HLOOKUP(G$7,[1]IRR!$A$7:$Y$15,Auxiliar!$B9)</f>
        <v>#VALUE!</v>
      </c>
      <c r="H13" s="74" t="e">
        <f aca="false">+HLOOKUP(H$7,[2]IRR!$A$7:$W$15,Auxiliar!$B9)+HLOOKUP(H$7,[3]IRR!$A$7:$X$15,Auxiliar!$B9)+HLOOKUP(H$7,[3]IRR!$A$7:$X$15,Auxiliar!$B9)+HLOOKUP(H$7,[1]IRR!$A$7:$Y$15,Auxiliar!$B9)</f>
        <v>#VALUE!</v>
      </c>
      <c r="I13" s="74" t="e">
        <f aca="false">+HLOOKUP(I$7,[2]IRR!$A$7:$W$15,Auxiliar!$B9)+HLOOKUP(I$7,[3]IRR!$A$7:$X$15,Auxiliar!$B9)+HLOOKUP(I$7,[3]IRR!$A$7:$X$15,Auxiliar!$B9)+HLOOKUP(I$7,[1]IRR!$A$7:$Y$15,Auxiliar!$B9)</f>
        <v>#VALUE!</v>
      </c>
      <c r="J13" s="74" t="e">
        <f aca="false">+HLOOKUP(J$7,[2]IRR!$A$7:$W$15,Auxiliar!$B9)+HLOOKUP(J$7,[3]IRR!$A$7:$X$15,Auxiliar!$B9)+HLOOKUP(J$7,[3]IRR!$A$7:$X$15,Auxiliar!$B9)+HLOOKUP(J$7,[1]IRR!$A$7:$Y$15,Auxiliar!$B9)</f>
        <v>#VALUE!</v>
      </c>
      <c r="K13" s="74" t="e">
        <f aca="false">+HLOOKUP(K$7,[2]IRR!$A$7:$W$15,Auxiliar!$B9)+HLOOKUP(K$7,[3]IRR!$A$7:$X$15,Auxiliar!$B9)+HLOOKUP(K$7,[3]IRR!$A$7:$X$15,Auxiliar!$B9)+HLOOKUP(K$7,[1]IRR!$A$7:$Y$15,Auxiliar!$B9)</f>
        <v>#VALUE!</v>
      </c>
      <c r="L13" s="74" t="e">
        <f aca="false">+HLOOKUP(L$7,[2]IRR!$A$7:$W$15,Auxiliar!$B9)+HLOOKUP(L$7,[3]IRR!$A$7:$X$15,Auxiliar!$B9)+HLOOKUP(L$7,[3]IRR!$A$7:$X$15,Auxiliar!$B9)+HLOOKUP(L$7,[1]IRR!$A$7:$Y$15,Auxiliar!$B9)</f>
        <v>#VALUE!</v>
      </c>
      <c r="M13" s="74" t="e">
        <f aca="false">+HLOOKUP(M$7,[2]IRR!$A$7:$W$15,Auxiliar!$B9)+HLOOKUP(M$7,[3]IRR!$A$7:$X$15,Auxiliar!$B9)+HLOOKUP(M$7,[3]IRR!$A$7:$X$15,Auxiliar!$B9)+HLOOKUP(M$7,[1]IRR!$A$7:$Y$15,Auxiliar!$B9)</f>
        <v>#VALUE!</v>
      </c>
      <c r="N13" s="74" t="e">
        <f aca="false">+HLOOKUP(N$7,[2]IRR!$A$7:$W$15,Auxiliar!$B9)+HLOOKUP(N$7,[3]IRR!$A$7:$X$15,Auxiliar!$B9)+HLOOKUP(N$7,[3]IRR!$A$7:$X$15,Auxiliar!$B9)+HLOOKUP(N$7,[1]IRR!$A$7:$Y$15,Auxiliar!$B9)</f>
        <v>#VALUE!</v>
      </c>
      <c r="O13" s="74" t="e">
        <f aca="false">+HLOOKUP(O$7,[2]IRR!$A$7:$W$15,Auxiliar!$B9)+HLOOKUP(O$7,[3]IRR!$A$7:$X$15,Auxiliar!$B9)+HLOOKUP(O$7,[3]IRR!$A$7:$X$15,Auxiliar!$B9)+HLOOKUP(O$7,[1]IRR!$A$7:$Y$15,Auxiliar!$B9)</f>
        <v>#VALUE!</v>
      </c>
      <c r="P13" s="74" t="e">
        <f aca="false">+HLOOKUP(P$7,[2]IRR!$A$7:$W$15,Auxiliar!$B9)+HLOOKUP(P$7,[3]IRR!$A$7:$X$15,Auxiliar!$B9)+HLOOKUP(P$7,[3]IRR!$A$7:$X$15,Auxiliar!$B9)+HLOOKUP(P$7,[1]IRR!$A$7:$Y$15,Auxiliar!$B9)</f>
        <v>#VALUE!</v>
      </c>
      <c r="Q13" s="74" t="e">
        <f aca="false">+HLOOKUP(Q$7,[2]IRR!$A$7:$W$15,Auxiliar!$B9)+HLOOKUP(Q$7,[3]IRR!$A$7:$X$15,Auxiliar!$B9)+HLOOKUP(Q$7,[3]IRR!$A$7:$X$15,Auxiliar!$B9)+HLOOKUP(Q$7,[1]IRR!$A$7:$Y$15,Auxiliar!$B9)</f>
        <v>#VALUE!</v>
      </c>
      <c r="R13" s="74" t="e">
        <f aca="false">+HLOOKUP(R$7,[2]IRR!$A$7:$W$15,Auxiliar!$B9)+HLOOKUP(R$7,[3]IRR!$A$7:$X$15,Auxiliar!$B9)+HLOOKUP(R$7,[3]IRR!$A$7:$X$15,Auxiliar!$B9)+HLOOKUP(R$7,[1]IRR!$A$7:$Y$15,Auxiliar!$B9)</f>
        <v>#VALUE!</v>
      </c>
      <c r="S13" s="74" t="e">
        <f aca="false">+HLOOKUP(S$7,[2]IRR!$A$7:$W$15,Auxiliar!$B9)+HLOOKUP(S$7,[3]IRR!$A$7:$X$15,Auxiliar!$B9)+HLOOKUP(S$7,[3]IRR!$A$7:$X$15,Auxiliar!$B9)+HLOOKUP(S$7,[1]IRR!$A$7:$Y$15,Auxiliar!$B9)</f>
        <v>#VALUE!</v>
      </c>
      <c r="T13" s="74" t="e">
        <f aca="false">+HLOOKUP(T$7,[2]IRR!$A$7:$W$15,Auxiliar!$B9)+HLOOKUP(T$7,[3]IRR!$A$7:$X$15,Auxiliar!$B9)+HLOOKUP(T$7,[3]IRR!$A$7:$X$15,Auxiliar!$B9)+HLOOKUP(T$7,[1]IRR!$A$7:$Y$15,Auxiliar!$B9)</f>
        <v>#VALUE!</v>
      </c>
      <c r="U13" s="74" t="e">
        <f aca="false">+HLOOKUP(U$7,[2]IRR!$A$7:$W$15,Auxiliar!$B9)+HLOOKUP(U$7,[3]IRR!$A$7:$X$15,Auxiliar!$B9)+HLOOKUP(U$7,[3]IRR!$A$7:$X$15,Auxiliar!$B9)+HLOOKUP(U$7,[1]IRR!$A$7:$Y$15,Auxiliar!$B9)</f>
        <v>#VALUE!</v>
      </c>
      <c r="V13" s="74" t="e">
        <f aca="false">+HLOOKUP(V$7,[2]IRR!$A$7:$W$15,Auxiliar!$B9)+HLOOKUP(V$7,[3]IRR!$A$7:$X$15,Auxiliar!$B9)+HLOOKUP(V$7,[3]IRR!$A$7:$X$15,Auxiliar!$B9)+HLOOKUP(V$7,[1]IRR!$A$7:$Y$15,Auxiliar!$B9)</f>
        <v>#VALUE!</v>
      </c>
      <c r="W13" s="74" t="e">
        <f aca="false">+HLOOKUP(W$7,[2]IRR!$A$7:$W$15,Auxiliar!$B9)+HLOOKUP(W$7,[3]IRR!$A$7:$X$15,Auxiliar!$B9)+HLOOKUP(W$7,[3]IRR!$A$7:$X$15,Auxiliar!$B9)+HLOOKUP(W$7,[1]IRR!$A$7:$Y$15,Auxiliar!$B9)</f>
        <v>#VALUE!</v>
      </c>
      <c r="X13" s="74" t="e">
        <f aca="false">+HLOOKUP(X$7,[2]IRR!$A$7:$W$15,Auxiliar!$B9)+HLOOKUP(X$7,[3]IRR!$A$7:$X$15,Auxiliar!$B9)+HLOOKUP(X$7,[3]IRR!$A$7:$X$15,Auxiliar!$B9)+HLOOKUP(X$7,[1]IRR!$A$7:$Y$15,Auxiliar!$B9)</f>
        <v>#VALUE!</v>
      </c>
      <c r="Y13" s="74" t="e">
        <f aca="false">+HLOOKUP(Y$7,[2]IRR!$A$7:$W$15,Auxiliar!$B9)+HLOOKUP(Y$7,[3]IRR!$A$7:$X$15,Auxiliar!$B9)+HLOOKUP(Y$7,[3]IRR!$A$7:$X$15,Auxiliar!$B9)+HLOOKUP(Y$7,[1]IRR!$A$7:$Y$15,Auxiliar!$B9)</f>
        <v>#VALUE!</v>
      </c>
    </row>
    <row r="14" s="47" customFormat="true" ht="16.5" hidden="false" customHeight="false" outlineLevel="0" collapsed="false">
      <c r="A14" s="74" t="s">
        <v>104</v>
      </c>
      <c r="B14" s="74" t="e">
        <f aca="false">+HLOOKUP(B$7,[2]IRR!$A$7:$W$15,Auxiliar!$B10)+HLOOKUP(B$7,[3]IRR!$A$7:$X$15,Auxiliar!$B10)+HLOOKUP(B$7,[3]IRR!$A$7:$X$15,Auxiliar!$B10)+HLOOKUP(B$7,[1]IRR!$A$7:$Y$15,Auxiliar!$B10)</f>
        <v>#VALUE!</v>
      </c>
      <c r="C14" s="74" t="e">
        <f aca="false">+HLOOKUP(C$7,[2]IRR!$A$7:$W$15,Auxiliar!$B10)+HLOOKUP(C$7,[3]IRR!$A$7:$X$15,Auxiliar!$B10)+HLOOKUP(C$7,[3]IRR!$A$7:$X$15,Auxiliar!$B10)+HLOOKUP(C$7,[1]IRR!$A$7:$Y$15,Auxiliar!$B10)</f>
        <v>#VALUE!</v>
      </c>
      <c r="D14" s="74" t="e">
        <f aca="false">+HLOOKUP(D$7,[2]IRR!$A$7:$W$15,Auxiliar!$B10)+HLOOKUP(D$7,[3]IRR!$A$7:$X$15,Auxiliar!$B10)+HLOOKUP(D$7,[3]IRR!$A$7:$X$15,Auxiliar!$B10)+HLOOKUP(D$7,[1]IRR!$A$7:$Y$15,Auxiliar!$B10)</f>
        <v>#VALUE!</v>
      </c>
      <c r="E14" s="74" t="e">
        <f aca="false">+HLOOKUP(E$7,[2]IRR!$A$7:$W$15,Auxiliar!$B10)+HLOOKUP(E$7,[3]IRR!$A$7:$X$15,Auxiliar!$B10)+HLOOKUP(E$7,[3]IRR!$A$7:$X$15,Auxiliar!$B10)+HLOOKUP(E$7,[1]IRR!$A$7:$Y$15,Auxiliar!$B10)</f>
        <v>#VALUE!</v>
      </c>
      <c r="F14" s="74" t="e">
        <f aca="false">+HLOOKUP(F$7,[2]IRR!$A$7:$W$15,Auxiliar!$B10)+HLOOKUP(F$7,[3]IRR!$A$7:$X$15,Auxiliar!$B10)+HLOOKUP(F$7,[3]IRR!$A$7:$X$15,Auxiliar!$B10)+HLOOKUP(F$7,[1]IRR!$A$7:$Y$15,Auxiliar!$B10)</f>
        <v>#VALUE!</v>
      </c>
      <c r="G14" s="74" t="e">
        <f aca="false">+HLOOKUP(G$7,[2]IRR!$A$7:$W$15,Auxiliar!$B10)+HLOOKUP(G$7,[3]IRR!$A$7:$X$15,Auxiliar!$B10)+HLOOKUP(G$7,[3]IRR!$A$7:$X$15,Auxiliar!$B10)+HLOOKUP(G$7,[1]IRR!$A$7:$Y$15,Auxiliar!$B10)</f>
        <v>#VALUE!</v>
      </c>
      <c r="H14" s="74" t="e">
        <f aca="false">+HLOOKUP(H$7,[2]IRR!$A$7:$W$15,Auxiliar!$B10)+HLOOKUP(H$7,[3]IRR!$A$7:$X$15,Auxiliar!$B10)+HLOOKUP(H$7,[3]IRR!$A$7:$X$15,Auxiliar!$B10)+HLOOKUP(H$7,[1]IRR!$A$7:$Y$15,Auxiliar!$B10)</f>
        <v>#VALUE!</v>
      </c>
      <c r="I14" s="74" t="e">
        <f aca="false">+HLOOKUP(I$7,[2]IRR!$A$7:$W$15,Auxiliar!$B10)+HLOOKUP(I$7,[3]IRR!$A$7:$X$15,Auxiliar!$B10)+HLOOKUP(I$7,[3]IRR!$A$7:$X$15,Auxiliar!$B10)+HLOOKUP(I$7,[1]IRR!$A$7:$Y$15,Auxiliar!$B10)</f>
        <v>#VALUE!</v>
      </c>
      <c r="J14" s="74" t="e">
        <f aca="false">+HLOOKUP(J$7,[2]IRR!$A$7:$W$15,Auxiliar!$B10)+HLOOKUP(J$7,[3]IRR!$A$7:$X$15,Auxiliar!$B10)+HLOOKUP(J$7,[3]IRR!$A$7:$X$15,Auxiliar!$B10)+HLOOKUP(J$7,[1]IRR!$A$7:$Y$15,Auxiliar!$B10)</f>
        <v>#VALUE!</v>
      </c>
      <c r="K14" s="74" t="e">
        <f aca="false">+HLOOKUP(K$7,[2]IRR!$A$7:$W$15,Auxiliar!$B10)+HLOOKUP(K$7,[3]IRR!$A$7:$X$15,Auxiliar!$B10)+HLOOKUP(K$7,[3]IRR!$A$7:$X$15,Auxiliar!$B10)+HLOOKUP(K$7,[1]IRR!$A$7:$Y$15,Auxiliar!$B10)</f>
        <v>#VALUE!</v>
      </c>
      <c r="L14" s="74" t="e">
        <f aca="false">+HLOOKUP(L$7,[2]IRR!$A$7:$W$15,Auxiliar!$B10)+HLOOKUP(L$7,[3]IRR!$A$7:$X$15,Auxiliar!$B10)+HLOOKUP(L$7,[3]IRR!$A$7:$X$15,Auxiliar!$B10)+HLOOKUP(L$7,[1]IRR!$A$7:$Y$15,Auxiliar!$B10)</f>
        <v>#VALUE!</v>
      </c>
      <c r="M14" s="74" t="e">
        <f aca="false">+HLOOKUP(M$7,[2]IRR!$A$7:$W$15,Auxiliar!$B10)+HLOOKUP(M$7,[3]IRR!$A$7:$X$15,Auxiliar!$B10)+HLOOKUP(M$7,[3]IRR!$A$7:$X$15,Auxiliar!$B10)+HLOOKUP(M$7,[1]IRR!$A$7:$Y$15,Auxiliar!$B10)</f>
        <v>#VALUE!</v>
      </c>
      <c r="N14" s="74" t="e">
        <f aca="false">+HLOOKUP(N$7,[2]IRR!$A$7:$W$15,Auxiliar!$B10)+HLOOKUP(N$7,[3]IRR!$A$7:$X$15,Auxiliar!$B10)+HLOOKUP(N$7,[3]IRR!$A$7:$X$15,Auxiliar!$B10)+HLOOKUP(N$7,[1]IRR!$A$7:$Y$15,Auxiliar!$B10)</f>
        <v>#VALUE!</v>
      </c>
      <c r="O14" s="74" t="e">
        <f aca="false">+HLOOKUP(O$7,[2]IRR!$A$7:$W$15,Auxiliar!$B10)+HLOOKUP(O$7,[3]IRR!$A$7:$X$15,Auxiliar!$B10)+HLOOKUP(O$7,[3]IRR!$A$7:$X$15,Auxiliar!$B10)+HLOOKUP(O$7,[1]IRR!$A$7:$Y$15,Auxiliar!$B10)</f>
        <v>#VALUE!</v>
      </c>
      <c r="P14" s="74" t="e">
        <f aca="false">+HLOOKUP(P$7,[2]IRR!$A$7:$W$15,Auxiliar!$B10)+HLOOKUP(P$7,[3]IRR!$A$7:$X$15,Auxiliar!$B10)+HLOOKUP(P$7,[3]IRR!$A$7:$X$15,Auxiliar!$B10)+HLOOKUP(P$7,[1]IRR!$A$7:$Y$15,Auxiliar!$B10)</f>
        <v>#VALUE!</v>
      </c>
      <c r="Q14" s="74" t="e">
        <f aca="false">+HLOOKUP(Q$7,[2]IRR!$A$7:$W$15,Auxiliar!$B10)+HLOOKUP(Q$7,[3]IRR!$A$7:$X$15,Auxiliar!$B10)+HLOOKUP(Q$7,[3]IRR!$A$7:$X$15,Auxiliar!$B10)+HLOOKUP(Q$7,[1]IRR!$A$7:$Y$15,Auxiliar!$B10)</f>
        <v>#VALUE!</v>
      </c>
      <c r="R14" s="74" t="e">
        <f aca="false">+HLOOKUP(R$7,[2]IRR!$A$7:$W$15,Auxiliar!$B10)+HLOOKUP(R$7,[3]IRR!$A$7:$X$15,Auxiliar!$B10)+HLOOKUP(R$7,[3]IRR!$A$7:$X$15,Auxiliar!$B10)+HLOOKUP(R$7,[1]IRR!$A$7:$Y$15,Auxiliar!$B10)</f>
        <v>#VALUE!</v>
      </c>
      <c r="S14" s="74" t="e">
        <f aca="false">+HLOOKUP(S$7,[2]IRR!$A$7:$W$15,Auxiliar!$B10)+HLOOKUP(S$7,[3]IRR!$A$7:$X$15,Auxiliar!$B10)+HLOOKUP(S$7,[3]IRR!$A$7:$X$15,Auxiliar!$B10)+HLOOKUP(S$7,[1]IRR!$A$7:$Y$15,Auxiliar!$B10)</f>
        <v>#VALUE!</v>
      </c>
      <c r="T14" s="74" t="e">
        <f aca="false">+HLOOKUP(T$7,[2]IRR!$A$7:$W$15,Auxiliar!$B10)+HLOOKUP(T$7,[3]IRR!$A$7:$X$15,Auxiliar!$B10)+HLOOKUP(T$7,[3]IRR!$A$7:$X$15,Auxiliar!$B10)+HLOOKUP(T$7,[1]IRR!$A$7:$Y$15,Auxiliar!$B10)</f>
        <v>#VALUE!</v>
      </c>
      <c r="U14" s="74" t="e">
        <f aca="false">+HLOOKUP(U$7,[2]IRR!$A$7:$W$15,Auxiliar!$B10)+HLOOKUP(U$7,[3]IRR!$A$7:$X$15,Auxiliar!$B10)+HLOOKUP(U$7,[3]IRR!$A$7:$X$15,Auxiliar!$B10)+HLOOKUP(U$7,[1]IRR!$A$7:$Y$15,Auxiliar!$B10)</f>
        <v>#VALUE!</v>
      </c>
      <c r="V14" s="74" t="e">
        <f aca="false">+HLOOKUP(V$7,[2]IRR!$A$7:$W$15,Auxiliar!$B10)+HLOOKUP(V$7,[3]IRR!$A$7:$X$15,Auxiliar!$B10)+HLOOKUP(V$7,[3]IRR!$A$7:$X$15,Auxiliar!$B10)+HLOOKUP(V$7,[1]IRR!$A$7:$Y$15,Auxiliar!$B10)</f>
        <v>#VALUE!</v>
      </c>
      <c r="W14" s="74" t="e">
        <f aca="false">+HLOOKUP(W$7,[2]IRR!$A$7:$W$15,Auxiliar!$B10)+HLOOKUP(W$7,[3]IRR!$A$7:$X$15,Auxiliar!$B10)+HLOOKUP(W$7,[3]IRR!$A$7:$X$15,Auxiliar!$B10)+HLOOKUP(W$7,[1]IRR!$A$7:$Y$15,Auxiliar!$B10)</f>
        <v>#VALUE!</v>
      </c>
      <c r="X14" s="74" t="e">
        <f aca="false">+HLOOKUP(X$7,[2]IRR!$A$7:$W$15,Auxiliar!$B10)+HLOOKUP(X$7,[3]IRR!$A$7:$X$15,Auxiliar!$B10)+HLOOKUP(X$7,[3]IRR!$A$7:$X$15,Auxiliar!$B10)+HLOOKUP(X$7,[1]IRR!$A$7:$Y$15,Auxiliar!$B10)</f>
        <v>#VALUE!</v>
      </c>
      <c r="Y14" s="74" t="e">
        <f aca="false">+HLOOKUP(Y$7,[2]IRR!$A$7:$W$15,Auxiliar!$B10)+HLOOKUP(Y$7,[3]IRR!$A$7:$X$15,Auxiliar!$B10)+HLOOKUP(Y$7,[3]IRR!$A$7:$X$15,Auxiliar!$B10)+HLOOKUP(Y$7,[1]IRR!$A$7:$Y$15,Auxiliar!$B10)</f>
        <v>#VALUE!</v>
      </c>
    </row>
    <row r="15" s="47" customFormat="true" ht="16.5" hidden="false" customHeight="false" outlineLevel="0" collapsed="false">
      <c r="A15" s="169" t="s">
        <v>105</v>
      </c>
      <c r="B15" s="74" t="e">
        <f aca="false">+HLOOKUP(B$7,[2]IRR!$A$7:$W$15,Auxiliar!$B11)+HLOOKUP(B$7,[3]IRR!$A$7:$X$15,Auxiliar!$B11)+HLOOKUP(B$7,[3]IRR!$A$7:$X$15,Auxiliar!$B11)+HLOOKUP(B$7,[1]IRR!$A$7:$Y$15,Auxiliar!$B11)</f>
        <v>#VALUE!</v>
      </c>
      <c r="C15" s="74" t="n">
        <f aca="false">+HLOOKUP(C$7,[2]IRR!$A$7:$W$15,Auxiliar!$B11)+HLOOKUP(C$7,[3]IRR!$A$7:$X$15,Auxiliar!$B11)+HLOOKUP(C$7,[3]IRR!$A$7:$X$15,Auxiliar!$B11)+HLOOKUP(C$7,[1]IRR!$A$7:$Y$15,Auxiliar!$B11)</f>
        <v>-17.0570563288007</v>
      </c>
      <c r="D15" s="74" t="n">
        <f aca="false">+HLOOKUP(D$7,[2]IRR!$A$7:$W$15,Auxiliar!$B11)+HLOOKUP(D$7,[3]IRR!$A$7:$X$15,Auxiliar!$B11)+HLOOKUP(D$7,[3]IRR!$A$7:$X$15,Auxiliar!$B11)+HLOOKUP(D$7,[1]IRR!$A$7:$Y$15,Auxiliar!$B11)</f>
        <v>-204.768867993789</v>
      </c>
      <c r="E15" s="74" t="e">
        <f aca="false">+HLOOKUP(E$7,[2]IRR!$A$7:$W$15,Auxiliar!$B11)+HLOOKUP(E$7,[3]IRR!$A$7:$X$15,Auxiliar!$B11)+HLOOKUP(E$7,[3]IRR!$A$7:$X$15,Auxiliar!$B11)+HLOOKUP(E$7,[1]IRR!$A$7:$Y$15,Auxiliar!$B11)</f>
        <v>#VALUE!</v>
      </c>
      <c r="F15" s="74" t="e">
        <f aca="false">+HLOOKUP(F$7,[2]IRR!$A$7:$W$15,Auxiliar!$B11)+HLOOKUP(F$7,[3]IRR!$A$7:$X$15,Auxiliar!$B11)+HLOOKUP(F$7,[3]IRR!$A$7:$X$15,Auxiliar!$B11)+HLOOKUP(F$7,[1]IRR!$A$7:$Y$15,Auxiliar!$B11)</f>
        <v>#VALUE!</v>
      </c>
      <c r="G15" s="74" t="e">
        <f aca="false">+HLOOKUP(G$7,[2]IRR!$A$7:$W$15,Auxiliar!$B11)+HLOOKUP(G$7,[3]IRR!$A$7:$X$15,Auxiliar!$B11)+HLOOKUP(G$7,[3]IRR!$A$7:$X$15,Auxiliar!$B11)+HLOOKUP(G$7,[1]IRR!$A$7:$Y$15,Auxiliar!$B11)</f>
        <v>#VALUE!</v>
      </c>
      <c r="H15" s="74" t="e">
        <f aca="false">+HLOOKUP(H$7,[2]IRR!$A$7:$W$15,Auxiliar!$B11)+HLOOKUP(H$7,[3]IRR!$A$7:$X$15,Auxiliar!$B11)+HLOOKUP(H$7,[3]IRR!$A$7:$X$15,Auxiliar!$B11)+HLOOKUP(H$7,[1]IRR!$A$7:$Y$15,Auxiliar!$B11)</f>
        <v>#VALUE!</v>
      </c>
      <c r="I15" s="74" t="e">
        <f aca="false">+HLOOKUP(I$7,[2]IRR!$A$7:$W$15,Auxiliar!$B11)+HLOOKUP(I$7,[3]IRR!$A$7:$X$15,Auxiliar!$B11)+HLOOKUP(I$7,[3]IRR!$A$7:$X$15,Auxiliar!$B11)+HLOOKUP(I$7,[1]IRR!$A$7:$Y$15,Auxiliar!$B11)</f>
        <v>#VALUE!</v>
      </c>
      <c r="J15" s="74" t="e">
        <f aca="false">+HLOOKUP(J$7,[2]IRR!$A$7:$W$15,Auxiliar!$B11)+HLOOKUP(J$7,[3]IRR!$A$7:$X$15,Auxiliar!$B11)+HLOOKUP(J$7,[3]IRR!$A$7:$X$15,Auxiliar!$B11)+HLOOKUP(J$7,[1]IRR!$A$7:$Y$15,Auxiliar!$B11)</f>
        <v>#VALUE!</v>
      </c>
      <c r="K15" s="74" t="e">
        <f aca="false">+HLOOKUP(K$7,[2]IRR!$A$7:$W$15,Auxiliar!$B11)+HLOOKUP(K$7,[3]IRR!$A$7:$X$15,Auxiliar!$B11)+HLOOKUP(K$7,[3]IRR!$A$7:$X$15,Auxiliar!$B11)+HLOOKUP(K$7,[1]IRR!$A$7:$Y$15,Auxiliar!$B11)</f>
        <v>#VALUE!</v>
      </c>
      <c r="L15" s="74" t="e">
        <f aca="false">+HLOOKUP(L$7,[2]IRR!$A$7:$W$15,Auxiliar!$B11)+HLOOKUP(L$7,[3]IRR!$A$7:$X$15,Auxiliar!$B11)+HLOOKUP(L$7,[3]IRR!$A$7:$X$15,Auxiliar!$B11)+HLOOKUP(L$7,[1]IRR!$A$7:$Y$15,Auxiliar!$B11)</f>
        <v>#VALUE!</v>
      </c>
      <c r="M15" s="74" t="e">
        <f aca="false">+HLOOKUP(M$7,[2]IRR!$A$7:$W$15,Auxiliar!$B11)+HLOOKUP(M$7,[3]IRR!$A$7:$X$15,Auxiliar!$B11)+HLOOKUP(M$7,[3]IRR!$A$7:$X$15,Auxiliar!$B11)+HLOOKUP(M$7,[1]IRR!$A$7:$Y$15,Auxiliar!$B11)</f>
        <v>#VALUE!</v>
      </c>
      <c r="N15" s="74" t="e">
        <f aca="false">+HLOOKUP(N$7,[2]IRR!$A$7:$W$15,Auxiliar!$B11)+HLOOKUP(N$7,[3]IRR!$A$7:$X$15,Auxiliar!$B11)+HLOOKUP(N$7,[3]IRR!$A$7:$X$15,Auxiliar!$B11)+HLOOKUP(N$7,[1]IRR!$A$7:$Y$15,Auxiliar!$B11)</f>
        <v>#VALUE!</v>
      </c>
      <c r="O15" s="74" t="e">
        <f aca="false">+HLOOKUP(O$7,[2]IRR!$A$7:$W$15,Auxiliar!$B11)+HLOOKUP(O$7,[3]IRR!$A$7:$X$15,Auxiliar!$B11)+HLOOKUP(O$7,[3]IRR!$A$7:$X$15,Auxiliar!$B11)+HLOOKUP(O$7,[1]IRR!$A$7:$Y$15,Auxiliar!$B11)</f>
        <v>#VALUE!</v>
      </c>
      <c r="P15" s="74" t="e">
        <f aca="false">+HLOOKUP(P$7,[2]IRR!$A$7:$W$15,Auxiliar!$B11)+HLOOKUP(P$7,[3]IRR!$A$7:$X$15,Auxiliar!$B11)+HLOOKUP(P$7,[3]IRR!$A$7:$X$15,Auxiliar!$B11)+HLOOKUP(P$7,[1]IRR!$A$7:$Y$15,Auxiliar!$B11)</f>
        <v>#VALUE!</v>
      </c>
      <c r="Q15" s="74" t="e">
        <f aca="false">+HLOOKUP(Q$7,[2]IRR!$A$7:$W$15,Auxiliar!$B11)+HLOOKUP(Q$7,[3]IRR!$A$7:$X$15,Auxiliar!$B11)+HLOOKUP(Q$7,[3]IRR!$A$7:$X$15,Auxiliar!$B11)+HLOOKUP(Q$7,[1]IRR!$A$7:$Y$15,Auxiliar!$B11)</f>
        <v>#VALUE!</v>
      </c>
      <c r="R15" s="74" t="e">
        <f aca="false">+HLOOKUP(R$7,[2]IRR!$A$7:$W$15,Auxiliar!$B11)+HLOOKUP(R$7,[3]IRR!$A$7:$X$15,Auxiliar!$B11)+HLOOKUP(R$7,[3]IRR!$A$7:$X$15,Auxiliar!$B11)+HLOOKUP(R$7,[1]IRR!$A$7:$Y$15,Auxiliar!$B11)</f>
        <v>#VALUE!</v>
      </c>
      <c r="S15" s="74" t="e">
        <f aca="false">+HLOOKUP(S$7,[2]IRR!$A$7:$W$15,Auxiliar!$B11)+HLOOKUP(S$7,[3]IRR!$A$7:$X$15,Auxiliar!$B11)+HLOOKUP(S$7,[3]IRR!$A$7:$X$15,Auxiliar!$B11)+HLOOKUP(S$7,[1]IRR!$A$7:$Y$15,Auxiliar!$B11)</f>
        <v>#VALUE!</v>
      </c>
      <c r="T15" s="74" t="e">
        <f aca="false">+HLOOKUP(T$7,[2]IRR!$A$7:$W$15,Auxiliar!$B11)+HLOOKUP(T$7,[3]IRR!$A$7:$X$15,Auxiliar!$B11)+HLOOKUP(T$7,[3]IRR!$A$7:$X$15,Auxiliar!$B11)+HLOOKUP(T$7,[1]IRR!$A$7:$Y$15,Auxiliar!$B11)</f>
        <v>#VALUE!</v>
      </c>
      <c r="U15" s="74" t="e">
        <f aca="false">+HLOOKUP(U$7,[2]IRR!$A$7:$W$15,Auxiliar!$B11)+HLOOKUP(U$7,[3]IRR!$A$7:$X$15,Auxiliar!$B11)+HLOOKUP(U$7,[3]IRR!$A$7:$X$15,Auxiliar!$B11)+HLOOKUP(U$7,[1]IRR!$A$7:$Y$15,Auxiliar!$B11)</f>
        <v>#VALUE!</v>
      </c>
      <c r="V15" s="74" t="e">
        <f aca="false">+HLOOKUP(V$7,[2]IRR!$A$7:$W$15,Auxiliar!$B11)+HLOOKUP(V$7,[3]IRR!$A$7:$X$15,Auxiliar!$B11)+HLOOKUP(V$7,[3]IRR!$A$7:$X$15,Auxiliar!$B11)+HLOOKUP(V$7,[1]IRR!$A$7:$Y$15,Auxiliar!$B11)</f>
        <v>#VALUE!</v>
      </c>
      <c r="W15" s="74" t="e">
        <f aca="false">+HLOOKUP(W$7,[2]IRR!$A$7:$W$15,Auxiliar!$B11)+HLOOKUP(W$7,[3]IRR!$A$7:$X$15,Auxiliar!$B11)+HLOOKUP(W$7,[3]IRR!$A$7:$X$15,Auxiliar!$B11)+HLOOKUP(W$7,[1]IRR!$A$7:$Y$15,Auxiliar!$B11)</f>
        <v>#VALUE!</v>
      </c>
      <c r="X15" s="74" t="e">
        <f aca="false">+HLOOKUP(X$7,[2]IRR!$A$7:$W$15,Auxiliar!$B11)+HLOOKUP(X$7,[3]IRR!$A$7:$X$15,Auxiliar!$B11)+HLOOKUP(X$7,[3]IRR!$A$7:$X$15,Auxiliar!$B11)+HLOOKUP(X$7,[1]IRR!$A$7:$Y$15,Auxiliar!$B11)</f>
        <v>#VALUE!</v>
      </c>
      <c r="Y15" s="74" t="e">
        <f aca="false">+HLOOKUP(Y$7,[2]IRR!$A$7:$W$15,Auxiliar!$B11)+HLOOKUP(Y$7,[3]IRR!$A$7:$X$15,Auxiliar!$B11)+HLOOKUP(Y$7,[3]IRR!$A$7:$X$15,Auxiliar!$B11)+HLOOKUP(Y$7,[1]IRR!$A$7:$Y$15,Auxiliar!$B11)</f>
        <v>#VALUE!</v>
      </c>
    </row>
    <row r="16" customFormat="false" ht="16.5" hidden="false" customHeight="false" outlineLevel="0" collapsed="false">
      <c r="A16" s="78"/>
      <c r="B16" s="78"/>
      <c r="C16" s="79"/>
      <c r="D16" s="79"/>
      <c r="E16" s="79"/>
      <c r="K16" s="78"/>
      <c r="Q16" s="78"/>
    </row>
    <row r="17" s="61" customFormat="true" ht="16.5" hidden="false" customHeight="false" outlineLevel="0" collapsed="false">
      <c r="A17" s="81" t="s">
        <v>106</v>
      </c>
      <c r="B17" s="81" t="e">
        <f aca="false">SUM(B9:B15)</f>
        <v>#VALUE!</v>
      </c>
      <c r="C17" s="81" t="e">
        <f aca="false">SUM(C9:C15)</f>
        <v>#VALUE!</v>
      </c>
      <c r="D17" s="81" t="e">
        <f aca="false">SUM(D9:D15)</f>
        <v>#VALUE!</v>
      </c>
      <c r="E17" s="81" t="e">
        <f aca="false">SUM(E9:E15)</f>
        <v>#VALUE!</v>
      </c>
      <c r="F17" s="81" t="e">
        <f aca="false">SUM(F9:F15)</f>
        <v>#VALUE!</v>
      </c>
      <c r="G17" s="81" t="e">
        <f aca="false">SUM(G9:G15)</f>
        <v>#VALUE!</v>
      </c>
      <c r="H17" s="81" t="e">
        <f aca="false">SUM(H9:H15)</f>
        <v>#VALUE!</v>
      </c>
      <c r="I17" s="81" t="e">
        <f aca="false">SUM(I9:I15)</f>
        <v>#VALUE!</v>
      </c>
      <c r="J17" s="81" t="e">
        <f aca="false">SUM(J9:J15)</f>
        <v>#VALUE!</v>
      </c>
      <c r="K17" s="81" t="e">
        <f aca="false">SUM(K9:K15)</f>
        <v>#VALUE!</v>
      </c>
      <c r="L17" s="81" t="e">
        <f aca="false">SUM(L9:L15)</f>
        <v>#VALUE!</v>
      </c>
      <c r="M17" s="81" t="e">
        <f aca="false">SUM(M9:M15)</f>
        <v>#VALUE!</v>
      </c>
      <c r="N17" s="81" t="e">
        <f aca="false">SUM(N9:N15)</f>
        <v>#VALUE!</v>
      </c>
      <c r="O17" s="81" t="e">
        <f aca="false">SUM(O9:O15)</f>
        <v>#VALUE!</v>
      </c>
      <c r="P17" s="81" t="e">
        <f aca="false">SUM(P9:P15)</f>
        <v>#VALUE!</v>
      </c>
      <c r="Q17" s="81" t="e">
        <f aca="false">SUM(Q9:Q15)</f>
        <v>#VALUE!</v>
      </c>
      <c r="R17" s="81" t="e">
        <f aca="false">SUM(R9:R15)</f>
        <v>#VALUE!</v>
      </c>
      <c r="S17" s="81" t="e">
        <f aca="false">SUM(S9:S15)</f>
        <v>#VALUE!</v>
      </c>
      <c r="T17" s="81" t="e">
        <f aca="false">SUM(T9:T15)</f>
        <v>#VALUE!</v>
      </c>
      <c r="U17" s="81" t="e">
        <f aca="false">SUM(U9:U15)</f>
        <v>#VALUE!</v>
      </c>
      <c r="V17" s="81" t="e">
        <f aca="false">SUM(V9:V15)</f>
        <v>#VALUE!</v>
      </c>
      <c r="W17" s="81" t="e">
        <f aca="false">SUM(W9:W15)</f>
        <v>#VALUE!</v>
      </c>
      <c r="X17" s="81" t="e">
        <f aca="false">SUM(X9:X15)</f>
        <v>#VALUE!</v>
      </c>
      <c r="Y17" s="81" t="e">
        <f aca="false">SUM(Y9:Y15)</f>
        <v>#VALUE!</v>
      </c>
    </row>
    <row r="18" s="61" customFormat="true" ht="17.25" hidden="false" customHeight="false" outlineLevel="0" collapsed="false">
      <c r="A18" s="82" t="s">
        <v>107</v>
      </c>
      <c r="B18" s="82" t="e">
        <f aca="false">B17/'[4]Tipo de cambio'!E11*'[4]Tipo de cambio'!$C$15</f>
        <v>#VALUE!</v>
      </c>
      <c r="C18" s="82" t="e">
        <f aca="false">C17/'[4]Tipo de cambio'!F11*'[4]Tipo de cambio'!$C$15</f>
        <v>#VALUE!</v>
      </c>
      <c r="D18" s="82" t="e">
        <f aca="false">D17/'[4]Tipo de cambio'!G11*'[4]Tipo de cambio'!$C$15</f>
        <v>#VALUE!</v>
      </c>
      <c r="E18" s="82" t="e">
        <f aca="false">E17/'[4]Tipo de cambio'!H11*'[4]Tipo de cambio'!$C$15</f>
        <v>#VALUE!</v>
      </c>
      <c r="F18" s="82" t="e">
        <f aca="false">F17/'[4]Tipo de cambio'!I11*'[4]Tipo de cambio'!$C$15</f>
        <v>#VALUE!</v>
      </c>
      <c r="G18" s="82" t="e">
        <f aca="false">G17/'[4]Tipo de cambio'!J11*'[4]Tipo de cambio'!$C$15</f>
        <v>#VALUE!</v>
      </c>
      <c r="H18" s="82" t="e">
        <f aca="false">H17/'[4]Tipo de cambio'!K11*'[4]Tipo de cambio'!$C$15</f>
        <v>#VALUE!</v>
      </c>
      <c r="I18" s="82" t="e">
        <f aca="false">I17/'[4]Tipo de cambio'!L11*'[4]Tipo de cambio'!$C$15</f>
        <v>#VALUE!</v>
      </c>
      <c r="J18" s="82" t="e">
        <f aca="false">J17/'[4]Tipo de cambio'!M11*'[4]Tipo de cambio'!$C$15</f>
        <v>#VALUE!</v>
      </c>
      <c r="K18" s="82" t="e">
        <f aca="false">K17/'[4]Tipo de cambio'!N11*'[4]Tipo de cambio'!$C$15</f>
        <v>#VALUE!</v>
      </c>
      <c r="L18" s="82" t="e">
        <f aca="false">L17/'[4]Tipo de cambio'!O11*'[4]Tipo de cambio'!$C$15</f>
        <v>#VALUE!</v>
      </c>
      <c r="M18" s="82" t="e">
        <f aca="false">M17/'[4]Tipo de cambio'!P11*'[4]Tipo de cambio'!$C$15</f>
        <v>#VALUE!</v>
      </c>
      <c r="N18" s="82" t="e">
        <f aca="false">N17/'[4]Tipo de cambio'!Q11*'[4]Tipo de cambio'!$C$15</f>
        <v>#VALUE!</v>
      </c>
      <c r="O18" s="82" t="e">
        <f aca="false">O17/'[4]Tipo de cambio'!R11*'[4]Tipo de cambio'!$C$15</f>
        <v>#VALUE!</v>
      </c>
      <c r="P18" s="82" t="e">
        <f aca="false">P17/'[4]Tipo de cambio'!S11*'[4]Tipo de cambio'!$C$15</f>
        <v>#VALUE!</v>
      </c>
      <c r="Q18" s="82" t="e">
        <f aca="false">Q17/'[4]Tipo de cambio'!T11*'[4]Tipo de cambio'!$C$15</f>
        <v>#VALUE!</v>
      </c>
      <c r="R18" s="82" t="e">
        <f aca="false">R17/'[4]Tipo de cambio'!U11*'[4]Tipo de cambio'!$C$15</f>
        <v>#VALUE!</v>
      </c>
      <c r="S18" s="82" t="e">
        <f aca="false">S17/'[4]Tipo de cambio'!V11*'[4]Tipo de cambio'!$C$15</f>
        <v>#VALUE!</v>
      </c>
      <c r="T18" s="82" t="e">
        <f aca="false">T17/'[4]Tipo de cambio'!W11*'[4]Tipo de cambio'!$C$15</f>
        <v>#VALUE!</v>
      </c>
      <c r="U18" s="82" t="e">
        <f aca="false">U17/'[4]Tipo de cambio'!X11*'[4]Tipo de cambio'!$C$15</f>
        <v>#VALUE!</v>
      </c>
      <c r="V18" s="82" t="e">
        <f aca="false">V17/'[4]Tipo de cambio'!Y11*'[4]Tipo de cambio'!$C$15</f>
        <v>#VALUE!</v>
      </c>
      <c r="W18" s="82" t="e">
        <f aca="false">W17/'[4]Tipo de cambio'!Z11*'[4]Tipo de cambio'!$C$15</f>
        <v>#VALUE!</v>
      </c>
      <c r="X18" s="82" t="e">
        <f aca="false">X17/'[4]Tipo de cambio'!AA11*'[4]Tipo de cambio'!$C$15</f>
        <v>#VALUE!</v>
      </c>
      <c r="Y18" s="82" t="e">
        <f aca="false">Y17/'[4]Tipo de cambio'!AB11*'[4]Tipo de cambio'!$C$15</f>
        <v>#VALUE!</v>
      </c>
    </row>
    <row r="19" s="53" customFormat="true" ht="17.25" hidden="false" customHeight="false" outlineLevel="0" collapsed="false">
      <c r="A19" s="84" t="s">
        <v>51</v>
      </c>
      <c r="B19" s="85"/>
      <c r="C19" s="86" t="e">
        <f aca="false">IRR(B17:Y17)</f>
        <v>#VALUE!</v>
      </c>
      <c r="D19" s="100"/>
      <c r="E19" s="100"/>
      <c r="K19" s="74"/>
      <c r="Q19" s="74"/>
    </row>
    <row r="20" s="53" customFormat="true" ht="16.5" hidden="false" customHeight="false" outlineLevel="0" collapsed="false">
      <c r="A20" s="170" t="s">
        <v>52</v>
      </c>
      <c r="B20" s="171"/>
      <c r="C20" s="172" t="e">
        <f aca="false">IRR(B18:Y18)</f>
        <v>#VALUE!</v>
      </c>
      <c r="D20" s="100"/>
      <c r="E20" s="100"/>
      <c r="K20" s="74"/>
      <c r="Q20" s="74"/>
    </row>
    <row r="21" customFormat="false" ht="16.5" hidden="false" customHeight="false" outlineLevel="0" collapsed="false">
      <c r="A21" s="88"/>
      <c r="B21" s="88"/>
      <c r="C21" s="89"/>
      <c r="D21" s="89"/>
      <c r="E21" s="89"/>
      <c r="K21" s="173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</row>
    <row r="22" customFormat="false" ht="16.5" hidden="false" customHeight="false" outlineLevel="0" collapsed="false">
      <c r="A22" s="88"/>
      <c r="B22" s="88"/>
      <c r="C22" s="91"/>
      <c r="D22" s="91"/>
      <c r="E22" s="91"/>
      <c r="K22" s="92"/>
      <c r="Q22" s="78"/>
    </row>
    <row r="23" customFormat="false" ht="16.5" hidden="false" customHeight="false" outlineLevel="0" collapsed="false">
      <c r="A23" s="88"/>
      <c r="B23" s="88"/>
      <c r="C23" s="91"/>
      <c r="D23" s="91"/>
      <c r="E23" s="91"/>
      <c r="K23" s="92"/>
      <c r="Q23" s="78"/>
    </row>
    <row r="24" customFormat="false" ht="16.5" hidden="false" customHeight="false" outlineLevel="0" collapsed="false">
      <c r="A24" s="78"/>
      <c r="B24" s="78"/>
      <c r="C24" s="79"/>
      <c r="D24" s="79"/>
      <c r="E24" s="79"/>
    </row>
    <row r="25" s="94" customFormat="true" ht="16.5" hidden="false" customHeight="false" outlineLevel="0" collapsed="false">
      <c r="A25" s="95"/>
      <c r="B25" s="95"/>
      <c r="C25" s="95"/>
      <c r="D25" s="95"/>
      <c r="E25" s="95"/>
      <c r="F25" s="91"/>
      <c r="G25" s="91"/>
      <c r="H25" s="91"/>
      <c r="I25" s="91"/>
      <c r="J25" s="91"/>
      <c r="K25" s="91"/>
      <c r="L25" s="91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</row>
    <row r="26" customFormat="false" ht="16.5" hidden="false" customHeight="false" outlineLevel="0" collapsed="false">
      <c r="A26" s="95"/>
      <c r="B26" s="95"/>
      <c r="C26" s="100"/>
      <c r="D26" s="100"/>
      <c r="E26" s="100"/>
    </row>
    <row r="29" s="94" customFormat="true" ht="16.5" hidden="false" customHeight="false" outlineLevel="0" collapsed="false"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</row>
    <row r="30" s="95" customFormat="true" ht="16.5" hidden="false" customHeight="false" outlineLevel="0" collapsed="false">
      <c r="A30" s="99"/>
      <c r="B30" s="99"/>
    </row>
    <row r="32" customFormat="false" ht="16.5" hidden="false" customHeight="false" outlineLevel="0" collapsed="false">
      <c r="A32" s="78"/>
      <c r="B32" s="78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</row>
    <row r="34" customFormat="false" ht="16.5" hidden="false" customHeight="false" outlineLevel="0" collapsed="false">
      <c r="C34" s="78"/>
      <c r="D34" s="78"/>
      <c r="E34" s="78"/>
    </row>
    <row r="35" s="94" customFormat="true" ht="16.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</row>
    <row r="36" customFormat="false" ht="16.5" hidden="false" customHeight="false" outlineLevel="0" collapsed="false">
      <c r="A36" s="95"/>
      <c r="B36" s="95"/>
      <c r="C36" s="100"/>
      <c r="D36" s="100"/>
      <c r="E36" s="100"/>
    </row>
    <row r="39" customFormat="false" ht="16.5" hidden="false" customHeight="false" outlineLevel="0" collapsed="false">
      <c r="A39" s="93"/>
      <c r="B39" s="93"/>
    </row>
    <row r="40" customFormat="false" ht="16.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Q40" s="78"/>
    </row>
    <row r="41" customFormat="false" ht="16.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Q41" s="78"/>
    </row>
    <row r="42" customFormat="false" ht="16.5" hidden="false" customHeight="false" outlineLevel="0" collapsed="false">
      <c r="A42" s="96"/>
      <c r="B42" s="96"/>
      <c r="K42" s="78"/>
    </row>
    <row r="43" customFormat="false" ht="16.5" hidden="false" customHeight="false" outlineLevel="0" collapsed="false">
      <c r="A43" s="96"/>
      <c r="B43" s="96"/>
      <c r="K43" s="97"/>
    </row>
    <row r="44" customFormat="false" ht="16.5" hidden="false" customHeight="false" outlineLevel="0" collapsed="false">
      <c r="A44" s="96"/>
      <c r="B44" s="96"/>
      <c r="K44" s="78"/>
    </row>
    <row r="45" customFormat="false" ht="16.5" hidden="false" customHeight="false" outlineLevel="0" collapsed="false">
      <c r="A45" s="96"/>
      <c r="B45" s="96"/>
      <c r="K45" s="78"/>
    </row>
    <row r="46" customFormat="false" ht="16.5" hidden="false" customHeight="false" outlineLevel="0" collapsed="false">
      <c r="A46" s="96"/>
      <c r="B46" s="96"/>
      <c r="K46" s="78"/>
    </row>
    <row r="47" customFormat="false" ht="16.5" hidden="false" customHeight="false" outlineLevel="0" collapsed="false">
      <c r="A47" s="96"/>
      <c r="B47" s="96"/>
      <c r="K47" s="78"/>
    </row>
    <row r="48" customFormat="false" ht="16.5" hidden="false" customHeight="false" outlineLevel="0" collapsed="false">
      <c r="A48" s="96"/>
      <c r="B48" s="96"/>
      <c r="K48" s="78"/>
    </row>
    <row r="49" s="94" customFormat="true" ht="16.5" hidden="false" customHeight="false" outlineLevel="0" collapsed="false">
      <c r="A49" s="98"/>
      <c r="B49" s="98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6.5" hidden="false" customHeight="false" outlineLevel="0" collapsed="false">
      <c r="A50" s="95"/>
      <c r="B50" s="95"/>
      <c r="C50" s="100"/>
      <c r="D50" s="100"/>
      <c r="E50" s="100"/>
    </row>
    <row r="53" customFormat="false" ht="16.5" hidden="false" customHeight="false" outlineLevel="0" collapsed="false">
      <c r="A53" s="93"/>
      <c r="B53" s="93"/>
    </row>
    <row r="54" customFormat="false" ht="16.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Q54" s="78"/>
    </row>
    <row r="55" customFormat="false" ht="16.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Q55" s="78"/>
    </row>
    <row r="56" customFormat="false" ht="16.5" hidden="false" customHeight="false" outlineLevel="0" collapsed="false">
      <c r="A56" s="96"/>
      <c r="B56" s="96"/>
      <c r="K56" s="78"/>
    </row>
    <row r="57" customFormat="false" ht="16.5" hidden="false" customHeight="false" outlineLevel="0" collapsed="false">
      <c r="A57" s="96"/>
      <c r="B57" s="96"/>
      <c r="K57" s="97"/>
    </row>
    <row r="58" customFormat="false" ht="16.5" hidden="false" customHeight="false" outlineLevel="0" collapsed="false">
      <c r="A58" s="96"/>
      <c r="B58" s="96"/>
      <c r="K58" s="78"/>
    </row>
    <row r="59" customFormat="false" ht="16.5" hidden="false" customHeight="false" outlineLevel="0" collapsed="false">
      <c r="A59" s="96"/>
      <c r="B59" s="96"/>
      <c r="K59" s="78"/>
    </row>
    <row r="60" customFormat="false" ht="16.5" hidden="false" customHeight="false" outlineLevel="0" collapsed="false">
      <c r="A60" s="96"/>
      <c r="B60" s="96"/>
      <c r="K60" s="78"/>
    </row>
    <row r="61" customFormat="false" ht="16.5" hidden="false" customHeight="false" outlineLevel="0" collapsed="false">
      <c r="A61" s="96"/>
      <c r="B61" s="96"/>
      <c r="K61" s="78"/>
    </row>
    <row r="62" customFormat="false" ht="16.5" hidden="false" customHeight="false" outlineLevel="0" collapsed="false">
      <c r="A62" s="96"/>
      <c r="B62" s="96"/>
      <c r="K62" s="78"/>
    </row>
    <row r="63" s="94" customFormat="true" ht="16.5" hidden="false" customHeight="false" outlineLevel="0" collapsed="false">
      <c r="A63" s="98"/>
      <c r="B63" s="98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6.5" hidden="false" customHeight="false" outlineLevel="0" collapsed="false">
      <c r="A64" s="95"/>
      <c r="B64" s="95"/>
      <c r="C64" s="100"/>
      <c r="D64" s="100"/>
      <c r="E64" s="100"/>
    </row>
    <row r="66" customFormat="false" ht="16.5" hidden="false" customHeight="false" outlineLevel="0" collapsed="false">
      <c r="A66" s="94"/>
    </row>
    <row r="67" customFormat="false" ht="16.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</row>
    <row r="68" customFormat="false" ht="16.5" hidden="false" customHeight="false" outlineLevel="0" collapsed="false"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</row>
    <row r="69" customFormat="false" ht="16.5" hidden="false" customHeight="false" outlineLevel="0" collapsed="false"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</row>
    <row r="70" customFormat="false" ht="16.5" hidden="false" customHeight="false" outlineLevel="0" collapsed="false"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16.5" hidden="false" customHeight="false" outlineLevel="0" collapsed="false"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</row>
    <row r="72" customFormat="false" ht="16.5" hidden="false" customHeight="false" outlineLevel="0" collapsed="false"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</row>
    <row r="73" customFormat="false" ht="16.5" hidden="false" customHeight="false" outlineLevel="0" collapsed="false">
      <c r="A73" s="94"/>
      <c r="B73" s="78"/>
      <c r="C73" s="78"/>
      <c r="D73" s="78"/>
      <c r="E73" s="78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</row>
    <row r="74" customFormat="false" ht="16.5" hidden="false" customHeight="false" outlineLevel="0" collapsed="false">
      <c r="A74" s="94"/>
      <c r="B74" s="78"/>
      <c r="C74" s="78"/>
      <c r="D74" s="78"/>
      <c r="E74" s="78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</row>
    <row r="75" customFormat="false" ht="16.5" hidden="false" customHeight="false" outlineLevel="0" collapsed="false">
      <c r="A75" s="94"/>
      <c r="B75" s="100"/>
    </row>
    <row r="77" customFormat="false" ht="16.5" hidden="false" customHeight="false" outlineLevel="0" collapsed="false">
      <c r="A77" s="94"/>
    </row>
    <row r="78" customFormat="false" ht="16.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</row>
    <row r="79" customFormat="false" ht="16.5" hidden="false" customHeight="false" outlineLevel="0" collapsed="false"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</row>
    <row r="80" customFormat="false" ht="16.5" hidden="false" customHeight="false" outlineLevel="0" collapsed="false">
      <c r="A80" s="94"/>
      <c r="B80" s="100"/>
    </row>
    <row r="84" customFormat="false" ht="16.5" hidden="false" customHeight="false" outlineLevel="0" collapsed="false">
      <c r="F84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sheetData>
    <row r="3" customFormat="false" ht="12.75" hidden="false" customHeight="false" outlineLevel="0" collapsed="false">
      <c r="B3" s="0" t="n">
        <v>1</v>
      </c>
    </row>
    <row r="4" customFormat="false" ht="12.75" hidden="false" customHeight="false" outlineLevel="0" collapsed="false">
      <c r="B4" s="0" t="n">
        <f aca="false">B3+1</f>
        <v>2</v>
      </c>
    </row>
    <row r="5" customFormat="false" ht="12.75" hidden="false" customHeight="false" outlineLevel="0" collapsed="false">
      <c r="B5" s="0" t="n">
        <f aca="false">B4+1</f>
        <v>3</v>
      </c>
    </row>
    <row r="6" customFormat="false" ht="12.75" hidden="false" customHeight="false" outlineLevel="0" collapsed="false">
      <c r="B6" s="0" t="n">
        <f aca="false">B5+1</f>
        <v>4</v>
      </c>
    </row>
    <row r="7" customFormat="false" ht="12.75" hidden="false" customHeight="false" outlineLevel="0" collapsed="false">
      <c r="B7" s="0" t="n">
        <f aca="false">B6+1</f>
        <v>5</v>
      </c>
    </row>
    <row r="8" customFormat="false" ht="12.75" hidden="false" customHeight="false" outlineLevel="0" collapsed="false">
      <c r="B8" s="0" t="n">
        <f aca="false">B7+1</f>
        <v>6</v>
      </c>
    </row>
    <row r="9" customFormat="false" ht="12.75" hidden="false" customHeight="false" outlineLevel="0" collapsed="false">
      <c r="B9" s="0" t="n">
        <f aca="false">B8+1</f>
        <v>7</v>
      </c>
    </row>
    <row r="10" customFormat="false" ht="12.75" hidden="false" customHeight="false" outlineLevel="0" collapsed="false">
      <c r="B10" s="0" t="n">
        <f aca="false">B9+1</f>
        <v>8</v>
      </c>
    </row>
    <row r="11" customFormat="false" ht="12.75" hidden="false" customHeight="false" outlineLevel="0" collapsed="false">
      <c r="B11" s="0" t="n">
        <f aca="false">B10+1</f>
        <v>9</v>
      </c>
    </row>
    <row r="12" customFormat="false" ht="12.75" hidden="false" customHeight="false" outlineLevel="0" collapsed="false">
      <c r="B12" s="0" t="n">
        <f aca="false">B11+1</f>
        <v>10</v>
      </c>
    </row>
    <row r="13" customFormat="false" ht="12.75" hidden="false" customHeight="false" outlineLevel="0" collapsed="false">
      <c r="B13" s="0" t="n">
        <f aca="false">B12+1</f>
        <v>11</v>
      </c>
    </row>
    <row r="14" customFormat="false" ht="12.75" hidden="false" customHeight="false" outlineLevel="0" collapsed="false">
      <c r="B14" s="0" t="n">
        <f aca="false">B13+1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0:12:39Z</dcterms:created>
  <dc:creator>Carlos Rubio</dc:creator>
  <dc:description/>
  <dc:language>en-US</dc:language>
  <cp:lastModifiedBy>Angel Hernandez del Teso</cp:lastModifiedBy>
  <cp:lastPrinted>2007-06-28T14:38:41Z</cp:lastPrinted>
  <dcterms:modified xsi:type="dcterms:W3CDTF">2008-05-26T09:12:37Z</dcterms:modified>
  <cp:revision>0</cp:revision>
  <dc:subject/>
  <dc:title/>
</cp:coreProperties>
</file>