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9" activeTab="9"/>
  </bookViews>
  <sheets>
    <sheet name="Riesgo Eolia Istmo " sheetId="1" state="hidden" r:id="rId2"/>
    <sheet name="Riesgo Eolia Pacífico" sheetId="2" state="hidden" r:id="rId3"/>
    <sheet name="Riesgo Eolia Istmo + Pacífico" sheetId="3" state="hidden" r:id="rId4"/>
    <sheet name="Eolia vs Proyecto Istmo" sheetId="4" state="hidden" r:id="rId5"/>
    <sheet name="Eolia vs Proyecto Pacífico" sheetId="5" state="hidden" r:id="rId6"/>
    <sheet name="Riesgo Eolia vs Riesgo proyecto" sheetId="6" state="hidden" r:id="rId7"/>
    <sheet name="Costes de Inversión Istmo" sheetId="7" state="hidden" r:id="rId8"/>
    <sheet name="Costes de Inversión Pacífico" sheetId="8" state="hidden" r:id="rId9"/>
    <sheet name="Inversion BASE ISTMO" sheetId="9" state="hidden" r:id="rId10"/>
    <sheet name="Investment Plan PACIFICO" sheetId="10" state="visible" r:id="rId11"/>
    <sheet name="Tipo de cambio" sheetId="11" state="hidden" r:id="rId12"/>
    <sheet name="Costes de Inversión RESUMEN" sheetId="12" state="hidden" r:id="rId13"/>
    <sheet name="Desembolsos según contrato SOCI" sheetId="13" state="hidden" r:id="rId14"/>
    <sheet name="costes Bii Stinu" sheetId="14" state="hidden" r:id="rId15"/>
  </sheets>
  <externalReferences>
    <externalReference r:id="rId16"/>
  </externalReferences>
  <definedNames>
    <definedName function="false" hidden="false" localSheetId="6" name="_xlnm.Print_Area" vbProcedure="false">'Costes de Inversión Istmo'!$A$1:$AC$166</definedName>
    <definedName function="false" hidden="false" localSheetId="7" name="_xlnm.Print_Area" vbProcedure="false">'Costes de Inversión Pacífico'!$A$1:$AC$166</definedName>
    <definedName function="false" hidden="false" localSheetId="11" name="_xlnm.Print_Area" vbProcedure="false">'Costes de Inversión RESUMEN'!$A$1:$AC$164</definedName>
    <definedName function="false" hidden="false" localSheetId="12" name="_xlnm.Print_Area" vbProcedure="false">'Desembolsos según contrato SOCI'!$A$1:$W$73</definedName>
    <definedName function="false" hidden="false" localSheetId="8" name="_xlnm.Print_Area" vbProcedure="false">'Inversion BASE ISTMO'!$A$1:$J$34</definedName>
    <definedName function="false" hidden="false" localSheetId="9" name="_xlnm.Print_Area" vbProcedure="false">'Investment Plan PACIFICO'!$A$1:$J$3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sz val="8"/>
            <color rgb="FF000000"/>
            <rFont val="Tahoma"/>
            <family val="0"/>
          </rPr>
          <t xml:space="preserve">Al ejecutar la Obra se reducen los anticipos en un 25% de esa cantidad.
El anticipo total es del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2</xdr:row>
                <xdr:rowOff>15</xdr:rowOff>
              </xdr:from>
              <xdr:to>
                <xdr:col>3</xdr:col>
                <xdr:colOff>35</xdr:colOff>
                <xdr:row>13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gún precios de GAME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</xdr:colOff>
                <xdr:row>54</xdr:row>
                <xdr:rowOff>8</xdr:rowOff>
              </xdr:from>
              <xdr:to>
                <xdr:col>4</xdr:col>
                <xdr:colOff>22</xdr:colOff>
                <xdr:row>58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Según precios de GAME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</xdr:colOff>
                <xdr:row>68</xdr:row>
                <xdr:rowOff>8</xdr:rowOff>
              </xdr:from>
              <xdr:to>
                <xdr:col>4</xdr:col>
                <xdr:colOff>22</xdr:colOff>
                <xdr:row>75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Según precios de GAME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</xdr:colOff>
                <xdr:row>87</xdr:row>
                <xdr:rowOff>13</xdr:rowOff>
              </xdr:from>
              <xdr:to>
                <xdr:col>4</xdr:col>
                <xdr:colOff>22</xdr:colOff>
                <xdr:row>92</xdr:row>
                <xdr:rowOff>2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25% es anticip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28</xdr:rowOff>
              </xdr:from>
              <xdr:to>
                <xdr:col>5</xdr:col>
                <xdr:colOff>49</xdr:colOff>
                <xdr:row>141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Según contrato de inversió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7</xdr:colOff>
                <xdr:row>50</xdr:row>
                <xdr:rowOff>8</xdr:rowOff>
              </xdr:from>
              <xdr:to>
                <xdr:col>11</xdr:col>
                <xdr:colOff>90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sz val="8"/>
            <color rgb="FF000000"/>
            <rFont val="Tahoma"/>
            <family val="0"/>
          </rPr>
          <t xml:space="preserve">Aportación de Capital contrato de Inver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5</xdr:row>
                <xdr:rowOff>7</xdr:rowOff>
              </xdr:from>
              <xdr:to>
                <xdr:col>6</xdr:col>
                <xdr:colOff>44</xdr:colOff>
                <xdr:row>59</xdr:row>
                <xdr:rowOff>14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Aportación de Capital contrato de Inversión.
Firma de los P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5</xdr:row>
                <xdr:rowOff>7</xdr:rowOff>
              </xdr:from>
              <xdr:to>
                <xdr:col>6</xdr:col>
                <xdr:colOff>44</xdr:colOff>
                <xdr:row>6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Aportación de Capital contrato de Inver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6</xdr:row>
                <xdr:rowOff>7</xdr:rowOff>
              </xdr:from>
              <xdr:to>
                <xdr:col>7</xdr:col>
                <xdr:colOff>44</xdr:colOff>
                <xdr:row>60</xdr:row>
                <xdr:rowOff>14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0"/>
          </rPr>
          <t xml:space="preserve">Firma de PPAs financiables - Este pago se realiza con los FF.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1</xdr:row>
                <xdr:rowOff>7</xdr:rowOff>
              </xdr:from>
              <xdr:to>
                <xdr:col>8</xdr:col>
                <xdr:colOff>44</xdr:colOff>
                <xdr:row>75</xdr:row>
                <xdr:rowOff>14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</rPr>
          <t xml:space="preserve">Inicio Obra Civ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5</xdr:row>
                <xdr:rowOff>7</xdr:rowOff>
              </xdr:from>
              <xdr:to>
                <xdr:col>9</xdr:col>
                <xdr:colOff>46</xdr:colOff>
                <xdr:row>69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Tahoma"/>
            <family val="0"/>
          </rPr>
          <t xml:space="preserve">65% de la capacidad al inicio de la constru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6</xdr:row>
                <xdr:rowOff>7</xdr:rowOff>
              </xdr:from>
              <xdr:to>
                <xdr:col>9</xdr:col>
                <xdr:colOff>46</xdr:colOff>
                <xdr:row>70</xdr:row>
                <xdr:rowOff>14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0"/>
          </rPr>
          <t xml:space="preserve">65% de la capacidad al inicio de la constru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66</xdr:row>
                <xdr:rowOff>7</xdr:rowOff>
              </xdr:from>
              <xdr:to>
                <xdr:col>12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108,000USD por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</xdr:rowOff>
              </xdr:from>
              <xdr:to>
                <xdr:col>8</xdr:col>
                <xdr:colOff>105</xdr:colOff>
                <xdr:row>54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Luis:
</t>
        </r>
        <r>
          <rPr>
            <sz val="8"/>
            <color rgb="FF000000"/>
            <rFont val="Tahoma"/>
            <family val="0"/>
          </rPr>
          <t xml:space="preserve">con oferta de Gamesa de aeros de 850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1</xdr:rowOff>
              </xdr:from>
              <xdr:to>
                <xdr:col>11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2" authorId="0">
      <text>
        <r>
          <rPr>
            <sz val="8"/>
            <color rgb="FF000000"/>
            <rFont val="Tahoma"/>
            <family val="0"/>
          </rPr>
          <t xml:space="preserve">
1 CON RECURSO
0 SIN REC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21</xdr:row>
                <xdr:rowOff>7</xdr:rowOff>
              </xdr:from>
              <xdr:to>
                <xdr:col>5</xdr:col>
                <xdr:colOff>150</xdr:colOff>
                <xdr:row>228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</rPr>
          <t xml:space="preserve">
1 CON RECURSO
0 SIN REC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9</xdr:row>
                <xdr:rowOff>2</xdr:rowOff>
              </xdr:from>
              <xdr:to>
                <xdr:col>5</xdr:col>
                <xdr:colOff>54</xdr:colOff>
                <xdr:row>275</xdr:row>
                <xdr:rowOff>17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0"/>
          </rPr>
          <t xml:space="preserve">
0 CON RECURSO
1 SIN RECU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</xdr:colOff>
                <xdr:row>317</xdr:row>
                <xdr:rowOff>15</xdr:rowOff>
              </xdr:from>
              <xdr:to>
                <xdr:col>1</xdr:col>
                <xdr:colOff>147</xdr:colOff>
                <xdr:row>32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Nota: Fuente Modelo_Eoliatec del Istmo_CRDC_18102006_Financiados_164MWs_37000€ +9,4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2</xdr:rowOff>
              </xdr:from>
              <xdr:to>
                <xdr:col>3</xdr:col>
                <xdr:colOff>93</xdr:colOff>
                <xdr:row>3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Al ejecutar la Obra se reducen los anticipos en un 25% de esa cantidad.
El anticipo total es del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90</xdr:row>
                <xdr:rowOff>8</xdr:rowOff>
              </xdr:from>
              <xdr:to>
                <xdr:col>2</xdr:col>
                <xdr:colOff>75</xdr:colOff>
                <xdr:row>94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egún precios de GAME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</xdr:row>
                <xdr:rowOff>8</xdr:rowOff>
              </xdr:from>
              <xdr:to>
                <xdr:col>3</xdr:col>
                <xdr:colOff>75</xdr:colOff>
                <xdr:row>48</xdr:row>
                <xdr:rowOff>2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25% es anticip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8</xdr:row>
                <xdr:rowOff>8</xdr:rowOff>
              </xdr:from>
              <xdr:to>
                <xdr:col>4</xdr:col>
                <xdr:colOff>74</xdr:colOff>
                <xdr:row>14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sz val="11"/>
            <color rgb="FF000000"/>
            <rFont val="Tahoma"/>
            <family val="2"/>
          </rPr>
          <t xml:space="preserve">0 Sin recurso 
1 Con re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48</xdr:row>
                <xdr:rowOff>11</xdr:rowOff>
              </xdr:from>
              <xdr:to>
                <xdr:col>5</xdr:col>
                <xdr:colOff>214</xdr:colOff>
                <xdr:row>256</xdr:row>
                <xdr:rowOff>2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Tahoma"/>
            <family val="0"/>
          </rPr>
          <t xml:space="preserve">Al ejecutar la Obra se reducen los anticipos en un 25% de esa cantidad.
El anticipo total es del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7</xdr:row>
                <xdr:rowOff>8</xdr:rowOff>
              </xdr:from>
              <xdr:to>
                <xdr:col>3</xdr:col>
                <xdr:colOff>47</xdr:colOff>
                <xdr:row>91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gún precios de GAME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8</xdr:rowOff>
              </xdr:from>
              <xdr:to>
                <xdr:col>4</xdr:col>
                <xdr:colOff>59</xdr:colOff>
                <xdr:row>58</xdr:row>
                <xdr:rowOff>2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</rPr>
          <t xml:space="preserve">25% es anticip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5</xdr:row>
                <xdr:rowOff>8</xdr:rowOff>
              </xdr:from>
              <xdr:to>
                <xdr:col>5</xdr:col>
                <xdr:colOff>73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egún cierre de parque de iberdrola en la zona se han pagado 5.000 USD/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2</xdr:row>
                <xdr:rowOff>8</xdr:rowOff>
              </xdr:from>
              <xdr:to>
                <xdr:col>5</xdr:col>
                <xdr:colOff>70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319">
  <si>
    <t xml:space="preserve">Inversión total 164 MW: Eoliactec del ITSMO</t>
  </si>
  <si>
    <t xml:space="preserve">1Q</t>
  </si>
  <si>
    <t xml:space="preserve">2Q</t>
  </si>
  <si>
    <t xml:space="preserve">3Q</t>
  </si>
  <si>
    <t xml:space="preserve">4Q</t>
  </si>
  <si>
    <t xml:space="preserve">Puesta en Servicio (MWe)</t>
  </si>
  <si>
    <t xml:space="preserve">ITSMO (Fase 1)</t>
  </si>
  <si>
    <t xml:space="preserve">ITSMO (Fase 2)</t>
  </si>
  <si>
    <t xml:space="preserve">Pacífico</t>
  </si>
  <si>
    <t xml:space="preserve">TOTAL MWe</t>
  </si>
  <si>
    <t xml:space="preserve">Inicio construción (21,5 MW)</t>
  </si>
  <si>
    <t xml:space="preserve">PS </t>
  </si>
  <si>
    <t xml:space="preserve">Itsmo Fase I (%MW)</t>
  </si>
  <si>
    <t xml:space="preserve">Itsmo Fase II (%MW)</t>
  </si>
  <si>
    <t xml:space="preserve">total</t>
  </si>
  <si>
    <t xml:space="preserve">1.- ITSMO (Fase I) - 21,5MW</t>
  </si>
  <si>
    <t xml:space="preserve">% ITSMO - Fase I - PS -2008</t>
  </si>
  <si>
    <t xml:space="preserve">TOTAL (€)
21,5 MW</t>
  </si>
  <si>
    <t xml:space="preserve">Hipótesis</t>
  </si>
  <si>
    <t xml:space="preserve">Gastos Promotores Iniciales</t>
  </si>
  <si>
    <t xml:space="preserve">Pagos según calendario contrato de inversión</t>
  </si>
  <si>
    <t xml:space="preserve">Uso Suelo y Licencias Obras</t>
  </si>
  <si>
    <t xml:space="preserve">Según Calendario detallado</t>
  </si>
  <si>
    <t xml:space="preserve">Gatos Promoción/Man. Fee</t>
  </si>
  <si>
    <t xml:space="preserve">Puesta en Servicio Totalidad del Parque</t>
  </si>
  <si>
    <t xml:space="preserve">Ingeniería y Gestión de Proyecto</t>
  </si>
  <si>
    <t xml:space="preserve">Proporcional a la potencia - Pagos en 12 meses</t>
  </si>
  <si>
    <t xml:space="preserve">Aerogeneradores</t>
  </si>
  <si>
    <t xml:space="preserve">Según potencia</t>
  </si>
  <si>
    <t xml:space="preserve">Obra civil e infraestructuras</t>
  </si>
  <si>
    <t xml:space="preserve">Ejecución en 12 meses</t>
  </si>
  <si>
    <t xml:space="preserve">Infraestructura Eléctrica</t>
  </si>
  <si>
    <t xml:space="preserve">Otros</t>
  </si>
  <si>
    <t xml:space="preserve">Se supone el 50% - Pagos en 6 meses antes PS</t>
  </si>
  <si>
    <t xml:space="preserve">Línea Evacuación</t>
  </si>
  <si>
    <t xml:space="preserve">Pago 1 año después conexión a red según convenio</t>
  </si>
  <si>
    <t xml:space="preserve">1.- ITSMO (Fase II a) - 30MW</t>
  </si>
  <si>
    <t xml:space="preserve">% ITSMO - Fase I a - PS -2009</t>
  </si>
  <si>
    <t xml:space="preserve">TOTAL (€)
30 MW</t>
  </si>
  <si>
    <t xml:space="preserve">Inicio Fase II A</t>
  </si>
  <si>
    <t xml:space="preserve">Pago en 6 meses desde la PS de la Infraestructura - Pte de definición por la CRE</t>
  </si>
  <si>
    <t xml:space="preserve">1.- ITSMO (Fase II b) - 112MW</t>
  </si>
  <si>
    <t xml:space="preserve">% ITSMO - Fase I b - PS -2010</t>
  </si>
  <si>
    <t xml:space="preserve">TOTAL (€)
112 MW</t>
  </si>
  <si>
    <t xml:space="preserve">Inicio Fase II B</t>
  </si>
  <si>
    <t xml:space="preserve">Obra civil e infraestrucuras de esta parte realizadas en Fase I</t>
  </si>
  <si>
    <t xml:space="preserve">Incluido en Fase I</t>
  </si>
  <si>
    <t xml:space="preserve">TOTAL CAPEX: ITSMO</t>
  </si>
  <si>
    <t xml:space="preserve">1.- ITSMO</t>
  </si>
  <si>
    <t xml:space="preserve">COMPROMISOS FINANCIEROS</t>
  </si>
  <si>
    <t xml:space="preserve">PAGOS Y/O CANTIDADES ADELANTADAS</t>
  </si>
  <si>
    <t xml:space="preserve">1,- Avales</t>
  </si>
  <si>
    <t xml:space="preserve">2,- Anticipos GAMESA (Contrato Marco)</t>
  </si>
  <si>
    <t xml:space="preserve">Firma Inicial</t>
  </si>
  <si>
    <t xml:space="preserve">Anticipos</t>
  </si>
  <si>
    <t xml:space="preserve">Ejecución Obras</t>
  </si>
  <si>
    <t xml:space="preserve">Fase I</t>
  </si>
  <si>
    <t xml:space="preserve">Fase II a</t>
  </si>
  <si>
    <t xml:space="preserve">Fase II b</t>
  </si>
  <si>
    <t xml:space="preserve">TOTAL PAGOS GAMESA</t>
  </si>
  <si>
    <t xml:space="preserve">Evolución COMPROMISOS FINANCIEROS</t>
  </si>
  <si>
    <t xml:space="preserve">Inicio</t>
  </si>
  <si>
    <t xml:space="preserve">Pagos periodo</t>
  </si>
  <si>
    <t xml:space="preserve">Fin</t>
  </si>
  <si>
    <t xml:space="preserve">2.- Saldo Financiero con GAMESA</t>
  </si>
  <si>
    <t xml:space="preserve">Incremento Anticipos (+)</t>
  </si>
  <si>
    <t xml:space="preserve">Inversión Ejecutada (-)</t>
  </si>
  <si>
    <t xml:space="preserve">TOTAL FLUJOS DE PAGOS: Supone pagos de GAMESA según contrato</t>
  </si>
  <si>
    <t xml:space="preserve">Fuentes de Fondos</t>
  </si>
  <si>
    <t xml:space="preserve">Capital</t>
  </si>
  <si>
    <t xml:space="preserve">Tipo Deuda Senior</t>
  </si>
  <si>
    <t xml:space="preserve">Deuda</t>
  </si>
  <si>
    <t xml:space="preserve">Tipo Crédito Puente</t>
  </si>
  <si>
    <t xml:space="preserve">2007 -1Q</t>
  </si>
  <si>
    <t xml:space="preserve">2007 -2Q</t>
  </si>
  <si>
    <t xml:space="preserve">2007 -3Q</t>
  </si>
  <si>
    <t xml:space="preserve">2007 -4Q</t>
  </si>
  <si>
    <t xml:space="preserve">2008 -1Q</t>
  </si>
  <si>
    <t xml:space="preserve">2008 -2Q</t>
  </si>
  <si>
    <t xml:space="preserve">2008 -3Q</t>
  </si>
  <si>
    <t xml:space="preserve">2008 -4Q</t>
  </si>
  <si>
    <t xml:space="preserve">2009 -1Q</t>
  </si>
  <si>
    <t xml:space="preserve">2009 -2Q</t>
  </si>
  <si>
    <t xml:space="preserve">2009 -3Q</t>
  </si>
  <si>
    <t xml:space="preserve">2009 -4Q</t>
  </si>
  <si>
    <t xml:space="preserve">2010 -1Q</t>
  </si>
  <si>
    <t xml:space="preserve">2010 -2Q</t>
  </si>
  <si>
    <t xml:space="preserve">2010 -3Q</t>
  </si>
  <si>
    <t xml:space="preserve">2010 -4Q</t>
  </si>
  <si>
    <t xml:space="preserve">2011 -1Q</t>
  </si>
  <si>
    <t xml:space="preserve">2011 -2Q</t>
  </si>
  <si>
    <t xml:space="preserve">2011 -3Q</t>
  </si>
  <si>
    <t xml:space="preserve">2011 -4Q</t>
  </si>
  <si>
    <t xml:space="preserve">Resumen de Riesgos</t>
  </si>
  <si>
    <t xml:space="preserve">CAPEX (Flujos "brutos" sin efectos anticipo GAMESA/AVALES)</t>
  </si>
  <si>
    <t xml:space="preserve">Equity</t>
  </si>
  <si>
    <t xml:space="preserve">EQUITY ACUMULADO</t>
  </si>
  <si>
    <t xml:space="preserve">DEUDA ACUMULADA DISPUESTA</t>
  </si>
  <si>
    <t xml:space="preserve">Intereses Capitalizados</t>
  </si>
  <si>
    <t xml:space="preserve">TOTAL DEUDA ACUMULADA</t>
  </si>
  <si>
    <t xml:space="preserve">Reparto EQUITY y DEUDA</t>
  </si>
  <si>
    <t xml:space="preserve">CAPEX 1: Inversión sin considerar máquinas (CAPEX - "sin máquinas")</t>
  </si>
  <si>
    <t xml:space="preserve">CAPEX 2: Inversión en Máquinas</t>
  </si>
  <si>
    <t xml:space="preserve">Equity para anticipos (Crédito Puente): Disposiciones</t>
  </si>
  <si>
    <t xml:space="preserve">Eliminación anticipos (25% antes de la Puesta en Servicio) =&gt;: Pago Principal Credito Puente</t>
  </si>
  <si>
    <t xml:space="preserve">Saldo Inicial Crédito Puente</t>
  </si>
  <si>
    <t xml:space="preserve">Variación Anual</t>
  </si>
  <si>
    <t xml:space="preserve">Saldo Final Crédito Puente</t>
  </si>
  <si>
    <t xml:space="preserve">Equity Máquinas (Pago de Equity para máquinas)</t>
  </si>
  <si>
    <t xml:space="preserve">Total Equity</t>
  </si>
  <si>
    <t xml:space="preserve">Deuda Máquinas</t>
  </si>
  <si>
    <t xml:space="preserve">DEUDA ACUMULADA</t>
  </si>
  <si>
    <t xml:space="preserve">Intereses Capitalizados -Deuda SENIOR</t>
  </si>
  <si>
    <t xml:space="preserve">Gráfica 1</t>
  </si>
  <si>
    <t xml:space="preserve">Equity Acumulado</t>
  </si>
  <si>
    <t xml:space="preserve">Avales Acumulado</t>
  </si>
  <si>
    <t xml:space="preserve">Gamesa Acumulado</t>
  </si>
  <si>
    <t xml:space="preserve">TOTAL</t>
  </si>
  <si>
    <t xml:space="preserve">Gráfica 2: Valores Acumulados</t>
  </si>
  <si>
    <t xml:space="preserve">Equity (sin Máquinas)</t>
  </si>
  <si>
    <t xml:space="preserve">Equity (Máquinas)</t>
  </si>
  <si>
    <t xml:space="preserve">Total EQUITY TOTAL</t>
  </si>
  <si>
    <t xml:space="preserve">CRÉDITO PUENTE</t>
  </si>
  <si>
    <t xml:space="preserve">AVALES</t>
  </si>
  <si>
    <t xml:space="preserve">TOTAL RIESGO</t>
  </si>
  <si>
    <t xml:space="preserve">DEUDA SENIOR</t>
  </si>
  <si>
    <t xml:space="preserve">TOTAL INVERSIÓN (sin avales)</t>
  </si>
  <si>
    <t xml:space="preserve">Reparto EQUITY y DEUDA  FASE I</t>
  </si>
  <si>
    <t xml:space="preserve">EQUITY ACUMULADO (%)</t>
  </si>
  <si>
    <t xml:space="preserve">DEUDA CON RECURSO </t>
  </si>
  <si>
    <t xml:space="preserve">DEUDA SIN RECURSO</t>
  </si>
  <si>
    <t xml:space="preserve">SWITCH DEUDA CON O SIN RECURSO</t>
  </si>
  <si>
    <t xml:space="preserve">Reparto EQUITY y DEUDA  FASE II</t>
  </si>
  <si>
    <t xml:space="preserve">Equity Acumulado (%)</t>
  </si>
  <si>
    <t xml:space="preserve">Reparto EQUITY y DEUDA  FASE III</t>
  </si>
  <si>
    <t xml:space="preserve">Equity acumulado (%)</t>
  </si>
  <si>
    <t xml:space="preserve">EQUITY TOTAL</t>
  </si>
  <si>
    <t xml:space="preserve">Financiación sin recurso</t>
  </si>
  <si>
    <t xml:space="preserve">Riesgo Eolia</t>
  </si>
  <si>
    <t xml:space="preserve">Inversión total 160 MW: Eoliactec del PACÍFICO</t>
  </si>
  <si>
    <t xml:space="preserve">Inicio Construcción Fase I</t>
  </si>
  <si>
    <t xml:space="preserve">Itsmo Fase I</t>
  </si>
  <si>
    <t xml:space="preserve">Itsmo Fase II</t>
  </si>
  <si>
    <t xml:space="preserve">1.- PACÍFICO (Fase I)</t>
  </si>
  <si>
    <t xml:space="preserve">% Pacífico - Fase I - PS -2009</t>
  </si>
  <si>
    <t xml:space="preserve">Se paga a la firma de los PPAs</t>
  </si>
  <si>
    <t xml:space="preserve">Según Calendario Detallado</t>
  </si>
  <si>
    <t xml:space="preserve">1.- PACÍFICO (Fase II a)</t>
  </si>
  <si>
    <t xml:space="preserve">% Pacífico - Fase II a - PS -2010</t>
  </si>
  <si>
    <t xml:space="preserve">TOTAL (€)
90 MW</t>
  </si>
  <si>
    <t xml:space="preserve">1.- PACÍFICO (Fase II b)</t>
  </si>
  <si>
    <t xml:space="preserve">% Pacífico - Fase II b - PS -2011</t>
  </si>
  <si>
    <t xml:space="preserve">TOTAL (€)
40 MW</t>
  </si>
  <si>
    <t xml:space="preserve">TOTAL CAPEX: PACÍFICO</t>
  </si>
  <si>
    <t xml:space="preserve">1.- PACÍFICO</t>
  </si>
  <si>
    <t xml:space="preserve">FASE I</t>
  </si>
  <si>
    <t xml:space="preserve">DEUDA CON RECURSO</t>
  </si>
  <si>
    <t xml:space="preserve">Equity acumulado</t>
  </si>
  <si>
    <t xml:space="preserve">SWITCH con o sin recurso FASE I</t>
  </si>
  <si>
    <t xml:space="preserve">FASE II</t>
  </si>
  <si>
    <t xml:space="preserve">FASE III</t>
  </si>
  <si>
    <t xml:space="preserve">Total Pacífico</t>
  </si>
  <si>
    <t xml:space="preserve">Total Pacífico + Istmo</t>
  </si>
  <si>
    <t xml:space="preserve">Total</t>
  </si>
  <si>
    <t xml:space="preserve">CREDITO MAQUINAS</t>
  </si>
  <si>
    <t xml:space="preserve">CREDITO OTROS COSTES DE INVERSION</t>
  </si>
  <si>
    <t xml:space="preserve">Investment Entries: ISTMO - Quantities in Euros</t>
  </si>
  <si>
    <t xml:space="preserve">Fase I:
21,5MW</t>
  </si>
  <si>
    <t xml:space="preserve">Fase II a: 
30MW</t>
  </si>
  <si>
    <t xml:space="preserve">Fase II b: 
112MW</t>
  </si>
  <si>
    <t xml:space="preserve">%</t>
  </si>
  <si>
    <t xml:space="preserve">€/MW</t>
  </si>
  <si>
    <t xml:space="preserve">Delivery year of Turbines</t>
  </si>
  <si>
    <t xml:space="preserve">Turbines Revision</t>
  </si>
  <si>
    <t xml:space="preserve">Base Price</t>
  </si>
  <si>
    <t xml:space="preserve">Precio Unitario</t>
  </si>
  <si>
    <t xml:space="preserve">Unit</t>
  </si>
  <si>
    <t xml:space="preserve">Initial Development Costs </t>
  </si>
  <si>
    <t xml:space="preserve">Initial Payment</t>
  </si>
  <si>
    <t xml:space="preserve">Initial Payment:
300000€ PPAs Signature
700000€ Initial Constructions</t>
  </si>
  <si>
    <t xml:space="preserve">Inital Development Costs:
Per Capacity (21,5MW)</t>
  </si>
  <si>
    <t xml:space="preserve">Total: 70000€/MW (65% -45500€ at begining of construction 35% 24500€ at operating date)</t>
  </si>
  <si>
    <t xml:space="preserve">Inital Development Costs:
Per Capacity (142,2MW)</t>
  </si>
  <si>
    <t xml:space="preserve">Total: 37500€/MW (65% -24375€ at begining of construction 35% 13125€ at operating date)</t>
  </si>
  <si>
    <t xml:space="preserve">Use of Land and Construction License</t>
  </si>
  <si>
    <t xml:space="preserve">Construction Licenses</t>
  </si>
  <si>
    <t xml:space="preserve">Estimation based on other parks (i.e Iberdrola)</t>
  </si>
  <si>
    <t xml:space="preserve">Payment for land use (Investment Phase)</t>
  </si>
  <si>
    <t xml:space="preserve">Development Costs/ Management Fee</t>
  </si>
  <si>
    <t xml:space="preserve">Total investment except Initial Deveplopment Costs and Use of Land/Licences. Its charged with the Operating Date of the entire Park</t>
  </si>
  <si>
    <t xml:space="preserve">Engineering and Proyect Management</t>
  </si>
  <si>
    <t xml:space="preserve">% over investment in Aeros, Civil Construction and Electric Infrastructure </t>
  </si>
  <si>
    <t xml:space="preserve">Ingeniería</t>
  </si>
  <si>
    <t xml:space="preserve">4,1,1</t>
  </si>
  <si>
    <t xml:space="preserve">Geotécnico, topográfico, sísmico</t>
  </si>
  <si>
    <t xml:space="preserve">4,1,2</t>
  </si>
  <si>
    <t xml:space="preserve">Ingeniería básica de detalle</t>
  </si>
  <si>
    <t xml:space="preserve">Auditorías técnicas para financiación</t>
  </si>
  <si>
    <t xml:space="preserve">Gestión del Proyecto</t>
  </si>
  <si>
    <t xml:space="preserve">4,2,1</t>
  </si>
  <si>
    <t xml:space="preserve">Equipo de 1 Ingeniero, Ayudante y Vigilante 3,5 años a 10000/mes</t>
  </si>
  <si>
    <t xml:space="preserve">4,2,2</t>
  </si>
  <si>
    <t xml:space="preserve">Insumos</t>
  </si>
  <si>
    <t xml:space="preserve">5% del importe</t>
  </si>
  <si>
    <t xml:space="preserve">Wind Turbine Generators</t>
  </si>
  <si>
    <t xml:space="preserve">€/MW - G80  GAMESA Verbal Offer - Includes price revisión of 2,7%/year</t>
  </si>
  <si>
    <t xml:space="preserve">Civil Works</t>
  </si>
  <si>
    <t xml:space="preserve">Electric Infrastructure </t>
  </si>
  <si>
    <t xml:space="preserve">Others/contingencies</t>
  </si>
  <si>
    <t xml:space="preserve">Evacuation Line</t>
  </si>
  <si>
    <t xml:space="preserve">TOTAL MATERIAL INVESTMENT </t>
  </si>
  <si>
    <t xml:space="preserve">% with respect to the Total</t>
  </si>
  <si>
    <t xml:space="preserve">Investment per MW</t>
  </si>
  <si>
    <t xml:space="preserve">Exchange Rate</t>
  </si>
  <si>
    <t xml:space="preserve">$/€</t>
  </si>
  <si>
    <t xml:space="preserve">Investment Entries: PACÍFICO - Quantities in Euros</t>
  </si>
  <si>
    <t xml:space="preserve">Phase I:
30MW</t>
  </si>
  <si>
    <t xml:space="preserve">Phase II to: 
38MW</t>
  </si>
  <si>
    <t xml:space="preserve">Phase II b: 
92MW</t>
  </si>
  <si>
    <t xml:space="preserve">Unit Price</t>
  </si>
  <si>
    <t xml:space="preserve">After the PPA´s signature</t>
  </si>
  <si>
    <t xml:space="preserve">Estimation based on other parks (p.e Iberdrola)</t>
  </si>
  <si>
    <t xml:space="preserve">Total investment except Initial Deveplopment Costs and Use of Land/Licences. Its charged with the PS of the entire Park</t>
  </si>
  <si>
    <t xml:space="preserve">Equipo de 1 Ingeniero  3 años a 5000/mes- (Apooyo Equipo de Istmo)</t>
  </si>
  <si>
    <t xml:space="preserve">Power Purchase Parity</t>
  </si>
  <si>
    <t xml:space="preserve">Inflación MXP</t>
  </si>
  <si>
    <t xml:space="preserve">Inflación EUR</t>
  </si>
  <si>
    <t xml:space="preserve">Tasa actualización flujos MXP</t>
  </si>
  <si>
    <t xml:space="preserve">Tipo de cambio previsto EUR/MXP</t>
  </si>
  <si>
    <t xml:space="preserve">Previsión MXP</t>
  </si>
  <si>
    <t xml:space="preserve">Previsión EUR</t>
  </si>
  <si>
    <t xml:space="preserve">Tipo de cambio EUR/USD</t>
  </si>
  <si>
    <t xml:space="preserve">Tipo de cambio EUR/MXP</t>
  </si>
  <si>
    <t xml:space="preserve">Tipo de cambio USD/MXP</t>
  </si>
  <si>
    <t xml:space="preserve">Inversión total :164MW en ITSMO y 160 MW en PACÍFICO</t>
  </si>
  <si>
    <t xml:space="preserve">TOTAL CAPEX: ITSMO + Itsmo +  Itsmo +  Pacífico</t>
  </si>
  <si>
    <t xml:space="preserve">1.- Itsmo +  Pacífico</t>
  </si>
  <si>
    <t xml:space="preserve">ITSMO</t>
  </si>
  <si>
    <t xml:space="preserve">PACÍFICO</t>
  </si>
  <si>
    <t xml:space="preserve">Promoción&amp;terr&amp;permisos</t>
  </si>
  <si>
    <t xml:space="preserve">Uso Suelo</t>
  </si>
  <si>
    <t xml:space="preserve">Gráfica 3: Valores Acumulados</t>
  </si>
  <si>
    <t xml:space="preserve">CALENDARIO DE INVERSIONES Y DESEMBOLSOS PROYECTOS EOLIATEC DE MÉXICO</t>
  </si>
  <si>
    <t xml:space="preserve">Principales Hitos</t>
  </si>
  <si>
    <t xml:space="preserve">IT</t>
  </si>
  <si>
    <t xml:space="preserve">INVERSIONES (En Mill $)</t>
  </si>
  <si>
    <t xml:space="preserve">1.- ITSMO (Fase I)</t>
  </si>
  <si>
    <t xml:space="preserve">Obra Civil</t>
  </si>
  <si>
    <t xml:space="preserve">Equipamiento Eléctrico</t>
  </si>
  <si>
    <t xml:space="preserve">2.- ITSMO (Fase II)</t>
  </si>
  <si>
    <t xml:space="preserve">3.- PACÍFICO</t>
  </si>
  <si>
    <t xml:space="preserve">1.- APORTACIONES DE CAPITAL (EOLIA)</t>
  </si>
  <si>
    <t xml:space="preserve">1.1.-</t>
  </si>
  <si>
    <t xml:space="preserve">Por acuerdo inversión</t>
  </si>
  <si>
    <t xml:space="preserve">Itsmo Fase I y II</t>
  </si>
  <si>
    <t xml:space="preserve">1.2.-</t>
  </si>
  <si>
    <t xml:space="preserve">Por necesidades de financiación</t>
  </si>
  <si>
    <t xml:space="preserve">2.- PAGOS A SOCIOS</t>
  </si>
  <si>
    <t xml:space="preserve">2.1.- </t>
  </si>
  <si>
    <t xml:space="preserve">Gastos Promoción</t>
  </si>
  <si>
    <t xml:space="preserve">Comisión Variable (70k/MW)</t>
  </si>
  <si>
    <t xml:space="preserve">2.2.- </t>
  </si>
  <si>
    <t xml:space="preserve">Comisión Variable (37,5k/MW)</t>
  </si>
  <si>
    <t xml:space="preserve">2.3.- </t>
  </si>
  <si>
    <t xml:space="preserve">164 MW- OAXACA (124 uds x 1,3 MW)</t>
  </si>
  <si>
    <t xml:space="preserve">Costes Promoción</t>
  </si>
  <si>
    <t xml:space="preserve">Unidad</t>
  </si>
  <si>
    <t xml:space="preserve">Cantidad</t>
  </si>
  <si>
    <t xml:space="preserve">Coste unit.</t>
  </si>
  <si>
    <t xml:space="preserve">Coste euros</t>
  </si>
  <si>
    <t xml:space="preserve">Pagos a Eoliatec</t>
  </si>
  <si>
    <t xml:space="preserve">euros</t>
  </si>
  <si>
    <t xml:space="preserve">Costes de promoción incurridos por Eoliatec</t>
  </si>
  <si>
    <t xml:space="preserve">ud</t>
  </si>
  <si>
    <t xml:space="preserve">Prima Eoliatec</t>
  </si>
  <si>
    <t xml:space="preserve">Sub-total: </t>
  </si>
  <si>
    <t xml:space="preserve">Nº aerogeneradores</t>
  </si>
  <si>
    <t xml:space="preserve">Coste Construcción parque</t>
  </si>
  <si>
    <t xml:space="preserve">Estudio geotécnico</t>
  </si>
  <si>
    <t xml:space="preserve">Ingeniería de detalle</t>
  </si>
  <si>
    <t xml:space="preserve">Uso de suelo y permiso construcción</t>
  </si>
  <si>
    <t xml:space="preserve">Licencia construcción y cambio uso suelo</t>
  </si>
  <si>
    <t xml:space="preserve">Gestion proyecto</t>
  </si>
  <si>
    <t xml:space="preserve">p-m</t>
  </si>
  <si>
    <t xml:space="preserve">Supervisión Propiedad</t>
  </si>
  <si>
    <t xml:space="preserve">Auditoría externa del proyecto </t>
  </si>
  <si>
    <t xml:space="preserve">Equipos principales</t>
  </si>
  <si>
    <t xml:space="preserve">kW</t>
  </si>
  <si>
    <t xml:space="preserve">Parque eólico</t>
  </si>
  <si>
    <t xml:space="preserve">Cimentaciones </t>
  </si>
  <si>
    <t xml:space="preserve">turbine</t>
  </si>
  <si>
    <t xml:space="preserve">Carreteras</t>
  </si>
  <si>
    <t xml:space="preserve">km</t>
  </si>
  <si>
    <t xml:space="preserve">Puentes</t>
  </si>
  <si>
    <t xml:space="preserve">Infr. Eléctrica</t>
  </si>
  <si>
    <t xml:space="preserve">Subestación (alta tension)</t>
  </si>
  <si>
    <t xml:space="preserve">project</t>
  </si>
  <si>
    <t xml:space="preserve">Red del parque (media tension)</t>
  </si>
  <si>
    <t xml:space="preserve">Km</t>
  </si>
  <si>
    <t xml:space="preserve">Red de baja tension</t>
  </si>
  <si>
    <t xml:space="preserve">Linea y Conexión a Juchitan II</t>
  </si>
  <si>
    <t xml:space="preserve">Restauración ambiental</t>
  </si>
  <si>
    <t xml:space="preserve">Transporte materiales</t>
  </si>
  <si>
    <t xml:space="preserve">Varios</t>
  </si>
  <si>
    <t xml:space="preserve">Formación</t>
  </si>
  <si>
    <t xml:space="preserve">p-d</t>
  </si>
  <si>
    <t xml:space="preserve">Contingencias</t>
  </si>
  <si>
    <t xml:space="preserve">Temporada Abierta</t>
  </si>
  <si>
    <t xml:space="preserve">Linea Juchitan-Juile</t>
  </si>
  <si>
    <t xml:space="preserve">MW</t>
  </si>
  <si>
    <t xml:space="preserve">Linea parque a subestación nueva</t>
  </si>
  <si>
    <t xml:space="preserve">TOTAL COSTE CONSTRUCCION PARQUE:</t>
  </si>
  <si>
    <t xml:space="preserve">RESUMEN COSTES</t>
  </si>
  <si>
    <t xml:space="preserve">Promoción, terrenos &amp; permisos</t>
  </si>
  <si>
    <t xml:space="preserve">Licencia de construcción&amp;uso suelo</t>
  </si>
  <si>
    <t xml:space="preserve">Equipos principales (aerogeneradores)</t>
  </si>
  <si>
    <t xml:space="preserve">Línea evacuación JII-MR</t>
  </si>
  <si>
    <t xml:space="preserve">Nota</t>
  </si>
  <si>
    <t xml:space="preserve">Costes estimados por EOLIATEC - Luis Rodrigue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0"/>
    <numFmt numFmtId="167" formatCode="_-* #,##0.00\ [$€]_-;\-* #,##0.00\ [$€]_-;_-* \-??\ [$€]_-;_-@_-"/>
    <numFmt numFmtId="168" formatCode="[$-409]m/d/yyyy"/>
    <numFmt numFmtId="169" formatCode="0"/>
    <numFmt numFmtId="170" formatCode="0.0"/>
    <numFmt numFmtId="171" formatCode="0.00"/>
    <numFmt numFmtId="172" formatCode="#,##0.0"/>
    <numFmt numFmtId="173" formatCode="0%"/>
    <numFmt numFmtId="174" formatCode="0.0%"/>
    <numFmt numFmtId="175" formatCode="0.00%"/>
    <numFmt numFmtId="176" formatCode="General"/>
    <numFmt numFmtId="177" formatCode="#,##0.00"/>
    <numFmt numFmtId="178" formatCode="#,##0&quot; €&quot;"/>
    <numFmt numFmtId="179" formatCode="[$€-2]\ #,##0"/>
    <numFmt numFmtId="180" formatCode="#,##0\ [$€-1]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color rgb="FF0000FF"/>
      <name val="Arial"/>
      <family val="0"/>
    </font>
    <font>
      <b val="true"/>
      <sz val="10"/>
      <name val="Arial Narrow"/>
      <family val="2"/>
    </font>
    <font>
      <i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.5"/>
      <color rgb="FF000000"/>
      <name val="Arial"/>
      <family val="2"/>
    </font>
    <font>
      <sz val="11"/>
      <color rgb="FF000000"/>
      <name val="Tahoma"/>
      <family val="2"/>
    </font>
    <font>
      <sz val="10.25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8000"/>
      <name val="Arial"/>
      <family val="2"/>
    </font>
    <font>
      <sz val="8"/>
      <color rgb="FF0000FF"/>
      <name val="Arial"/>
      <family val="2"/>
    </font>
    <font>
      <i val="true"/>
      <sz val="10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sz val="6.75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9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9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9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" xfId="20"/>
    <cellStyle name="cifra0" xfId="21"/>
    <cellStyle name="esp00" xfId="22"/>
    <cellStyle name="Euro" xfId="23"/>
    <cellStyle name="fecha" xfId="24"/>
    <cellStyle name="NOR0" xfId="25"/>
    <cellStyle name="NOR1" xfId="26"/>
    <cellStyle name="NOR2" xfId="27"/>
    <cellStyle name="normal0" xfId="28"/>
    <cellStyle name="Normal1" xfId="29"/>
    <cellStyle name="Normal2" xfId="30"/>
    <cellStyle name="NUM0" xfId="31"/>
    <cellStyle name="NUM1" xfId="32"/>
    <cellStyle name="NUM2" xfId="33"/>
    <cellStyle name="POC0" xfId="34"/>
    <cellStyle name="POC1" xfId="35"/>
    <cellStyle name="POC2" xfId="36"/>
    <cellStyle name="porc0" xfId="37"/>
    <cellStyle name="porc1" xfId="38"/>
    <cellStyle name="porc2" xfId="39"/>
    <cellStyle name="xvspid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en Eoliatec Ist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ostes de Inversión Istmo'!$A$335</c:f>
              <c:strCache>
                <c:ptCount val="1"/>
                <c:pt idx="0">
                  <c:v>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5:$AA$335</c:f>
              <c:numCache>
                <c:formatCode>General</c:formatCode>
                <c:ptCount val="20"/>
                <c:pt idx="0">
                  <c:v>0</c:v>
                </c:pt>
                <c:pt idx="1">
                  <c:v>75000</c:v>
                </c:pt>
                <c:pt idx="2">
                  <c:v>96835.4804896193</c:v>
                </c:pt>
                <c:pt idx="3">
                  <c:v>1550199.19471359</c:v>
                </c:pt>
                <c:pt idx="4">
                  <c:v>2647984.31529301</c:v>
                </c:pt>
                <c:pt idx="5">
                  <c:v>2847331.5511068</c:v>
                </c:pt>
                <c:pt idx="6">
                  <c:v>7634819.19754807</c:v>
                </c:pt>
                <c:pt idx="7">
                  <c:v>9041781.50382606</c:v>
                </c:pt>
                <c:pt idx="8">
                  <c:v>12214234.5631511</c:v>
                </c:pt>
                <c:pt idx="9">
                  <c:v>12502632.3660308</c:v>
                </c:pt>
                <c:pt idx="10">
                  <c:v>19466593.3361038</c:v>
                </c:pt>
                <c:pt idx="11">
                  <c:v>25006577.2418782</c:v>
                </c:pt>
                <c:pt idx="12">
                  <c:v>30882775.7917843</c:v>
                </c:pt>
                <c:pt idx="13">
                  <c:v>31961733.9151278</c:v>
                </c:pt>
                <c:pt idx="14">
                  <c:v>57385910.1997213</c:v>
                </c:pt>
                <c:pt idx="15">
                  <c:v>63420627.7751113</c:v>
                </c:pt>
                <c:pt idx="16">
                  <c:v>63420627.7751113</c:v>
                </c:pt>
                <c:pt idx="17">
                  <c:v>63420627.7751113</c:v>
                </c:pt>
                <c:pt idx="18">
                  <c:v>63420627.7751113</c:v>
                </c:pt>
                <c:pt idx="19">
                  <c:v>63420627.7751113</c:v>
                </c:pt>
              </c:numCache>
            </c:numRef>
          </c:val>
        </c:ser>
        <c:ser>
          <c:idx val="1"/>
          <c:order val="1"/>
          <c:tx>
            <c:strRef>
              <c:f>'Costes de Inversión Istmo'!$A$336</c:f>
              <c:strCache>
                <c:ptCount val="1"/>
                <c:pt idx="0">
                  <c:v>CREDITO MAQUIN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6:$AA$336</c:f>
              <c:numCache>
                <c:formatCode>General</c:formatCode>
                <c:ptCount val="20"/>
                <c:pt idx="0">
                  <c:v>0</c:v>
                </c:pt>
                <c:pt idx="1">
                  <c:v>9307537.90078125</c:v>
                </c:pt>
                <c:pt idx="2">
                  <c:v>10633433.7266045</c:v>
                </c:pt>
                <c:pt idx="3">
                  <c:v>7880487.22608079</c:v>
                </c:pt>
                <c:pt idx="4">
                  <c:v>9702144.07778315</c:v>
                </c:pt>
                <c:pt idx="5">
                  <c:v>9835548.55885267</c:v>
                </c:pt>
                <c:pt idx="6">
                  <c:v>9970787.35153689</c:v>
                </c:pt>
                <c:pt idx="7">
                  <c:v>6920226.07205489</c:v>
                </c:pt>
                <c:pt idx="8">
                  <c:v>11812619.6071081</c:v>
                </c:pt>
                <c:pt idx="9">
                  <c:v>11975043.1267059</c:v>
                </c:pt>
                <c:pt idx="10">
                  <c:v>12139699.969698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'Costes de Inversión Istmo'!$A$337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7:$AA$337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12110946.1903315</c:v>
                </c:pt>
                <c:pt idx="2">
                  <c:v>13434266.5855143</c:v>
                </c:pt>
                <c:pt idx="3">
                  <c:v>13434266.5855143</c:v>
                </c:pt>
                <c:pt idx="4">
                  <c:v>13434266.5855143</c:v>
                </c:pt>
                <c:pt idx="5">
                  <c:v>13434266.5855143</c:v>
                </c:pt>
                <c:pt idx="6">
                  <c:v>13434266.5855143</c:v>
                </c:pt>
                <c:pt idx="7">
                  <c:v>11667681.0712112</c:v>
                </c:pt>
                <c:pt idx="8">
                  <c:v>11667681.0712112</c:v>
                </c:pt>
                <c:pt idx="9">
                  <c:v>11667681.0712112</c:v>
                </c:pt>
                <c:pt idx="10">
                  <c:v>11667681.0712112</c:v>
                </c:pt>
                <c:pt idx="11">
                  <c:v>9202678.02799757</c:v>
                </c:pt>
                <c:pt idx="12">
                  <c:v>9202678.02799757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Istmo'!$A$338</c:f>
              <c:strCache>
                <c:ptCount val="1"/>
                <c:pt idx="0">
                  <c:v>CREDITO OTROS COSTES DE INVERS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8:$AA$338</c:f>
              <c:numCache>
                <c:formatCode>General</c:formatCode>
                <c:ptCount val="20"/>
                <c:pt idx="0">
                  <c:v>0</c:v>
                </c:pt>
                <c:pt idx="1">
                  <c:v>225000</c:v>
                </c:pt>
                <c:pt idx="2">
                  <c:v>293600.19146885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5590.38344491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3567.76486102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8366008"/>
        <c:axId val="45683786"/>
      </c:barChart>
      <c:catAx>
        <c:axId val="8836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786"/>
        <c:crossesAt val="0"/>
        <c:auto val="1"/>
        <c:lblAlgn val="ctr"/>
        <c:lblOffset val="100"/>
        <c:noMultiLvlLbl val="0"/>
      </c:catAx>
      <c:valAx>
        <c:axId val="45683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6008"/>
        <c:crossesAt val="1"/>
        <c:crossBetween val="midCat"/>
        <c:majorUnit val="5000000"/>
        <c:min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
COMPROMISOS FINANCIEROS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Pacífico'!$A$163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63:$AA$163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3333.33333333318</c:v>
                </c:pt>
                <c:pt idx="2">
                  <c:v>4999.99999999985</c:v>
                </c:pt>
                <c:pt idx="3">
                  <c:v>256666.666666667</c:v>
                </c:pt>
                <c:pt idx="4">
                  <c:v>258333.333333333</c:v>
                </c:pt>
                <c:pt idx="5">
                  <c:v>260000</c:v>
                </c:pt>
                <c:pt idx="6">
                  <c:v>290416.238926084</c:v>
                </c:pt>
                <c:pt idx="7">
                  <c:v>292302.350037195</c:v>
                </c:pt>
                <c:pt idx="8">
                  <c:v>472207.992398306</c:v>
                </c:pt>
                <c:pt idx="9">
                  <c:v>652113.634759417</c:v>
                </c:pt>
                <c:pt idx="10">
                  <c:v>9556549.36576284</c:v>
                </c:pt>
                <c:pt idx="11">
                  <c:v>9885958.44166706</c:v>
                </c:pt>
                <c:pt idx="12">
                  <c:v>11813767.0451032</c:v>
                </c:pt>
                <c:pt idx="13">
                  <c:v>13741575.6485394</c:v>
                </c:pt>
                <c:pt idx="14">
                  <c:v>25327488.8141283</c:v>
                </c:pt>
                <c:pt idx="15">
                  <c:v>25706372.904342</c:v>
                </c:pt>
                <c:pt idx="16">
                  <c:v>26271868.0721661</c:v>
                </c:pt>
                <c:pt idx="17">
                  <c:v>26837363.2399902</c:v>
                </c:pt>
                <c:pt idx="18">
                  <c:v>55311615.5028005</c:v>
                </c:pt>
                <c:pt idx="19">
                  <c:v>56194783.6169721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164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64:$AA$164</c:f>
              <c:numCache>
                <c:formatCode>General</c:formatCode>
                <c:ptCount val="20"/>
                <c:pt idx="0">
                  <c:v>0</c:v>
                </c:pt>
                <c:pt idx="1">
                  <c:v>9457845.16597558</c:v>
                </c:pt>
                <c:pt idx="2">
                  <c:v>9611535.14992269</c:v>
                </c:pt>
                <c:pt idx="3">
                  <c:v>9767722.59610893</c:v>
                </c:pt>
                <c:pt idx="4">
                  <c:v>11639748.2406395</c:v>
                </c:pt>
                <c:pt idx="5">
                  <c:v>11828894.1495498</c:v>
                </c:pt>
                <c:pt idx="6">
                  <c:v>12021113.67948</c:v>
                </c:pt>
                <c:pt idx="7">
                  <c:v>12216456.7767716</c:v>
                </c:pt>
                <c:pt idx="8">
                  <c:v>19779309.3542183</c:v>
                </c:pt>
                <c:pt idx="9">
                  <c:v>20100723.1312244</c:v>
                </c:pt>
                <c:pt idx="10">
                  <c:v>11860859.120388</c:v>
                </c:pt>
                <c:pt idx="11">
                  <c:v>12053598.0810943</c:v>
                </c:pt>
                <c:pt idx="12">
                  <c:v>24442883.4591299</c:v>
                </c:pt>
                <c:pt idx="13">
                  <c:v>24840080.3153408</c:v>
                </c:pt>
                <c:pt idx="14">
                  <c:v>14121558.1315002</c:v>
                </c:pt>
                <c:pt idx="15">
                  <c:v>14351033.4511371</c:v>
                </c:pt>
                <c:pt idx="16">
                  <c:v>31144568.6922346</c:v>
                </c:pt>
                <c:pt idx="17">
                  <c:v>31650667.9334835</c:v>
                </c:pt>
                <c:pt idx="18">
                  <c:v>4564439.70820824</c:v>
                </c:pt>
                <c:pt idx="19">
                  <c:v>4638611.85346662</c:v>
                </c:pt>
              </c:numCache>
            </c:numRef>
          </c:val>
        </c:ser>
        <c:ser>
          <c:idx val="2"/>
          <c:order val="2"/>
          <c:tx>
            <c:strRef>
              <c:f>'Costes de Inversión Pacífico'!$A$165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65:$AA$165</c:f>
              <c:numCache>
                <c:formatCode>General</c:formatCode>
                <c:ptCount val="20"/>
                <c:pt idx="0">
                  <c:v>659388.314059647</c:v>
                </c:pt>
                <c:pt idx="1">
                  <c:v>13187766.2811929</c:v>
                </c:pt>
                <c:pt idx="2">
                  <c:v>13187766.2811929</c:v>
                </c:pt>
                <c:pt idx="3">
                  <c:v>13187766.2811929</c:v>
                </c:pt>
                <c:pt idx="4">
                  <c:v>13187766.2811929</c:v>
                </c:pt>
                <c:pt idx="5">
                  <c:v>13187766.2811929</c:v>
                </c:pt>
                <c:pt idx="6">
                  <c:v>13187766.2811929</c:v>
                </c:pt>
                <c:pt idx="7">
                  <c:v>13187766.2811929</c:v>
                </c:pt>
                <c:pt idx="8">
                  <c:v>13187766.2811929</c:v>
                </c:pt>
                <c:pt idx="9">
                  <c:v>13187766.2811929</c:v>
                </c:pt>
                <c:pt idx="10">
                  <c:v>13187766.2811929</c:v>
                </c:pt>
                <c:pt idx="11">
                  <c:v>13187766.2811929</c:v>
                </c:pt>
                <c:pt idx="12">
                  <c:v>6593883.140596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Pacífico'!$A$166</c:f>
              <c:strCache>
                <c:ptCount val="1"/>
                <c:pt idx="0">
                  <c:v>TOTAL RIES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66:$AA$166</c:f>
              <c:numCache>
                <c:formatCode>General</c:formatCode>
                <c:ptCount val="20"/>
                <c:pt idx="0">
                  <c:v>661054.980726314</c:v>
                </c:pt>
                <c:pt idx="1">
                  <c:v>22648944.7805019</c:v>
                </c:pt>
                <c:pt idx="2">
                  <c:v>22804301.4311156</c:v>
                </c:pt>
                <c:pt idx="3">
                  <c:v>23212155.5439685</c:v>
                </c:pt>
                <c:pt idx="4">
                  <c:v>25085847.8551657</c:v>
                </c:pt>
                <c:pt idx="5">
                  <c:v>25276660.4307428</c:v>
                </c:pt>
                <c:pt idx="6">
                  <c:v>25499296.1995991</c:v>
                </c:pt>
                <c:pt idx="7">
                  <c:v>25696525.4080017</c:v>
                </c:pt>
                <c:pt idx="8">
                  <c:v>33439283.6278096</c:v>
                </c:pt>
                <c:pt idx="9">
                  <c:v>33940603.0471767</c:v>
                </c:pt>
                <c:pt idx="10">
                  <c:v>34605174.7673438</c:v>
                </c:pt>
                <c:pt idx="11">
                  <c:v>35127322.8039543</c:v>
                </c:pt>
                <c:pt idx="12">
                  <c:v>42850533.6448296</c:v>
                </c:pt>
                <c:pt idx="13">
                  <c:v>38581655.9638801</c:v>
                </c:pt>
                <c:pt idx="14">
                  <c:v>39449046.9456285</c:v>
                </c:pt>
                <c:pt idx="15">
                  <c:v>40057406.3554791</c:v>
                </c:pt>
                <c:pt idx="16">
                  <c:v>57416436.7644007</c:v>
                </c:pt>
                <c:pt idx="17">
                  <c:v>58488031.1734736</c:v>
                </c:pt>
                <c:pt idx="18">
                  <c:v>59876055.2110087</c:v>
                </c:pt>
                <c:pt idx="19">
                  <c:v>60833395.4704387</c:v>
                </c:pt>
              </c:numCache>
            </c:numRef>
          </c:val>
        </c:ser>
        <c:gapWidth val="150"/>
        <c:overlap val="0"/>
        <c:axId val="6992585"/>
        <c:axId val="69741560"/>
      </c:barChart>
      <c:catAx>
        <c:axId val="699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1560"/>
        <c:crossesAt val="0"/>
        <c:auto val="1"/>
        <c:lblAlgn val="ctr"/>
        <c:lblOffset val="100"/>
        <c:noMultiLvlLbl val="0"/>
      </c:catAx>
      <c:valAx>
        <c:axId val="6974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
COMPROMISOS FINANCIEROS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Pacífico'!$A$155</c:f>
              <c:strCache>
                <c:ptCount val="1"/>
                <c:pt idx="0">
                  <c:v>Equity Acumul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55:$AA$155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3333.33333333333</c:v>
                </c:pt>
                <c:pt idx="2">
                  <c:v>5000</c:v>
                </c:pt>
                <c:pt idx="3">
                  <c:v>256666.666666667</c:v>
                </c:pt>
                <c:pt idx="4">
                  <c:v>258333.333333333</c:v>
                </c:pt>
                <c:pt idx="5">
                  <c:v>260000</c:v>
                </c:pt>
                <c:pt idx="6">
                  <c:v>290416.238926084</c:v>
                </c:pt>
                <c:pt idx="7">
                  <c:v>292302.350037195</c:v>
                </c:pt>
                <c:pt idx="8">
                  <c:v>565957.992398306</c:v>
                </c:pt>
                <c:pt idx="9">
                  <c:v>839613.634759417</c:v>
                </c:pt>
                <c:pt idx="10">
                  <c:v>9837799.36576284</c:v>
                </c:pt>
                <c:pt idx="11">
                  <c:v>10787774.2373049</c:v>
                </c:pt>
                <c:pt idx="12">
                  <c:v>12834332.840741</c:v>
                </c:pt>
                <c:pt idx="13">
                  <c:v>14880891.4441772</c:v>
                </c:pt>
                <c:pt idx="14">
                  <c:v>26585554.6097661</c:v>
                </c:pt>
                <c:pt idx="15">
                  <c:v>27763496.7315179</c:v>
                </c:pt>
                <c:pt idx="16">
                  <c:v>28616491.899342</c:v>
                </c:pt>
                <c:pt idx="17">
                  <c:v>29469487.0671661</c:v>
                </c:pt>
                <c:pt idx="18">
                  <c:v>58231239.3299764</c:v>
                </c:pt>
                <c:pt idx="19">
                  <c:v>61079408.5565608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156</c:f>
              <c:strCache>
                <c:ptCount val="1"/>
                <c:pt idx="0">
                  <c:v>Avales Acumul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56:$AA$156</c:f>
              <c:numCache>
                <c:formatCode>General</c:formatCode>
                <c:ptCount val="20"/>
                <c:pt idx="0">
                  <c:v>659388.314059647</c:v>
                </c:pt>
                <c:pt idx="1">
                  <c:v>13187766.2811929</c:v>
                </c:pt>
                <c:pt idx="2">
                  <c:v>13187766.2811929</c:v>
                </c:pt>
                <c:pt idx="3">
                  <c:v>13187766.2811929</c:v>
                </c:pt>
                <c:pt idx="4">
                  <c:v>13187766.2811929</c:v>
                </c:pt>
                <c:pt idx="5">
                  <c:v>13187766.2811929</c:v>
                </c:pt>
                <c:pt idx="6">
                  <c:v>13187766.2811929</c:v>
                </c:pt>
                <c:pt idx="7">
                  <c:v>13187766.2811929</c:v>
                </c:pt>
                <c:pt idx="8">
                  <c:v>13187766.2811929</c:v>
                </c:pt>
                <c:pt idx="9">
                  <c:v>13187766.2811929</c:v>
                </c:pt>
                <c:pt idx="10">
                  <c:v>13187766.2811929</c:v>
                </c:pt>
                <c:pt idx="11">
                  <c:v>13187766.2811929</c:v>
                </c:pt>
                <c:pt idx="12">
                  <c:v>6593883.1405964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stes de Inversión Pacífico'!$A$157</c:f>
              <c:strCache>
                <c:ptCount val="1"/>
                <c:pt idx="0">
                  <c:v>Gamesa Acumul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57:$AA$157</c:f>
              <c:numCache>
                <c:formatCode>General</c:formatCode>
                <c:ptCount val="20"/>
                <c:pt idx="0">
                  <c:v>0</c:v>
                </c:pt>
                <c:pt idx="1">
                  <c:v>9457845.16597558</c:v>
                </c:pt>
                <c:pt idx="2">
                  <c:v>9457845.16597558</c:v>
                </c:pt>
                <c:pt idx="3">
                  <c:v>9457845.16597558</c:v>
                </c:pt>
                <c:pt idx="4">
                  <c:v>11171145.3183193</c:v>
                </c:pt>
                <c:pt idx="5">
                  <c:v>11171145.3183193</c:v>
                </c:pt>
                <c:pt idx="6">
                  <c:v>11171145.3183193</c:v>
                </c:pt>
                <c:pt idx="7">
                  <c:v>11171145.3183193</c:v>
                </c:pt>
                <c:pt idx="8">
                  <c:v>18535480.4731436</c:v>
                </c:pt>
                <c:pt idx="9">
                  <c:v>18535480.4731436</c:v>
                </c:pt>
                <c:pt idx="10">
                  <c:v>9968979.7114248</c:v>
                </c:pt>
                <c:pt idx="11">
                  <c:v>9968979.7114248</c:v>
                </c:pt>
                <c:pt idx="12">
                  <c:v>22162394.1206426</c:v>
                </c:pt>
                <c:pt idx="13">
                  <c:v>22162394.1206426</c:v>
                </c:pt>
                <c:pt idx="14">
                  <c:v>11040220.6316777</c:v>
                </c:pt>
                <c:pt idx="15">
                  <c:v>11040220.6316777</c:v>
                </c:pt>
                <c:pt idx="16">
                  <c:v>27600551.5791943</c:v>
                </c:pt>
                <c:pt idx="17">
                  <c:v>27600551.579194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Pacífico'!$A$1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58:$AA$158</c:f>
              <c:numCache>
                <c:formatCode>General</c:formatCode>
                <c:ptCount val="20"/>
                <c:pt idx="0">
                  <c:v>661054.980726314</c:v>
                </c:pt>
                <c:pt idx="1">
                  <c:v>22648944.7805019</c:v>
                </c:pt>
                <c:pt idx="2">
                  <c:v>22650611.4471685</c:v>
                </c:pt>
                <c:pt idx="3">
                  <c:v>22902278.1138352</c:v>
                </c:pt>
                <c:pt idx="4">
                  <c:v>24617244.9328456</c:v>
                </c:pt>
                <c:pt idx="5">
                  <c:v>24618911.5995123</c:v>
                </c:pt>
                <c:pt idx="6">
                  <c:v>24649327.8384384</c:v>
                </c:pt>
                <c:pt idx="7">
                  <c:v>24651213.9495495</c:v>
                </c:pt>
                <c:pt idx="8">
                  <c:v>32289204.7467348</c:v>
                </c:pt>
                <c:pt idx="9">
                  <c:v>32562860.3890959</c:v>
                </c:pt>
                <c:pt idx="10">
                  <c:v>32994545.3583806</c:v>
                </c:pt>
                <c:pt idx="11">
                  <c:v>33944520.2299226</c:v>
                </c:pt>
                <c:pt idx="12">
                  <c:v>41590610.1019801</c:v>
                </c:pt>
                <c:pt idx="13">
                  <c:v>37043285.5648198</c:v>
                </c:pt>
                <c:pt idx="14">
                  <c:v>37625775.2414439</c:v>
                </c:pt>
                <c:pt idx="15">
                  <c:v>38803717.3631957</c:v>
                </c:pt>
                <c:pt idx="16">
                  <c:v>56217043.4785363</c:v>
                </c:pt>
                <c:pt idx="17">
                  <c:v>57070038.6463604</c:v>
                </c:pt>
                <c:pt idx="18">
                  <c:v>58231239.3299764</c:v>
                </c:pt>
                <c:pt idx="19">
                  <c:v>61079408.5565608</c:v>
                </c:pt>
              </c:numCache>
            </c:numRef>
          </c:val>
        </c:ser>
        <c:gapWidth val="150"/>
        <c:overlap val="0"/>
        <c:axId val="59142561"/>
        <c:axId val="34451482"/>
      </c:barChart>
      <c:catAx>
        <c:axId val="5914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482"/>
        <c:crossesAt val="0"/>
        <c:auto val="1"/>
        <c:lblAlgn val="ctr"/>
        <c:lblOffset val="100"/>
        <c:noMultiLvlLbl val="0"/>
      </c:catAx>
      <c:valAx>
        <c:axId val="3445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2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
INVERSIÓN TOTAL: Equity +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Pacífico'!$A$169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69:$AA$169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3333.33333333318</c:v>
                </c:pt>
                <c:pt idx="2">
                  <c:v>4999.99999999985</c:v>
                </c:pt>
                <c:pt idx="3">
                  <c:v>256666.666666667</c:v>
                </c:pt>
                <c:pt idx="4">
                  <c:v>258333.333333333</c:v>
                </c:pt>
                <c:pt idx="5">
                  <c:v>260000</c:v>
                </c:pt>
                <c:pt idx="6">
                  <c:v>290416.238926084</c:v>
                </c:pt>
                <c:pt idx="7">
                  <c:v>292302.350037195</c:v>
                </c:pt>
                <c:pt idx="8">
                  <c:v>472207.992398306</c:v>
                </c:pt>
                <c:pt idx="9">
                  <c:v>652113.634759417</c:v>
                </c:pt>
                <c:pt idx="10">
                  <c:v>9556549.36576284</c:v>
                </c:pt>
                <c:pt idx="11">
                  <c:v>9885958.44166706</c:v>
                </c:pt>
                <c:pt idx="12">
                  <c:v>11813767.0451032</c:v>
                </c:pt>
                <c:pt idx="13">
                  <c:v>13741575.6485394</c:v>
                </c:pt>
                <c:pt idx="14">
                  <c:v>25327488.8141283</c:v>
                </c:pt>
                <c:pt idx="15">
                  <c:v>25706372.904342</c:v>
                </c:pt>
                <c:pt idx="16">
                  <c:v>26271868.0721661</c:v>
                </c:pt>
                <c:pt idx="17">
                  <c:v>26837363.2399902</c:v>
                </c:pt>
                <c:pt idx="18">
                  <c:v>55311615.5028005</c:v>
                </c:pt>
                <c:pt idx="19">
                  <c:v>56194783.6169721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170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70:$AA$170</c:f>
              <c:numCache>
                <c:formatCode>General</c:formatCode>
                <c:ptCount val="20"/>
                <c:pt idx="0">
                  <c:v>0</c:v>
                </c:pt>
                <c:pt idx="1">
                  <c:v>9457845.16597558</c:v>
                </c:pt>
                <c:pt idx="2">
                  <c:v>9611535.14992269</c:v>
                </c:pt>
                <c:pt idx="3">
                  <c:v>9767722.59610893</c:v>
                </c:pt>
                <c:pt idx="4">
                  <c:v>11639748.2406395</c:v>
                </c:pt>
                <c:pt idx="5">
                  <c:v>11828894.1495498</c:v>
                </c:pt>
                <c:pt idx="6">
                  <c:v>12021113.67948</c:v>
                </c:pt>
                <c:pt idx="7">
                  <c:v>12216456.7767716</c:v>
                </c:pt>
                <c:pt idx="8">
                  <c:v>19779309.3542183</c:v>
                </c:pt>
                <c:pt idx="9">
                  <c:v>20100723.1312244</c:v>
                </c:pt>
                <c:pt idx="10">
                  <c:v>11860859.120388</c:v>
                </c:pt>
                <c:pt idx="11">
                  <c:v>12053598.0810943</c:v>
                </c:pt>
                <c:pt idx="12">
                  <c:v>24442883.4591299</c:v>
                </c:pt>
                <c:pt idx="13">
                  <c:v>24840080.3153408</c:v>
                </c:pt>
                <c:pt idx="14">
                  <c:v>14121558.1315002</c:v>
                </c:pt>
                <c:pt idx="15">
                  <c:v>14351033.4511371</c:v>
                </c:pt>
                <c:pt idx="16">
                  <c:v>31144568.6922346</c:v>
                </c:pt>
                <c:pt idx="17">
                  <c:v>31650667.9334835</c:v>
                </c:pt>
                <c:pt idx="18">
                  <c:v>4564439.70820824</c:v>
                </c:pt>
                <c:pt idx="19">
                  <c:v>4638611.85346662</c:v>
                </c:pt>
              </c:numCache>
            </c:numRef>
          </c:val>
        </c:ser>
        <c:ser>
          <c:idx val="2"/>
          <c:order val="2"/>
          <c:tx>
            <c:strRef>
              <c:f>'Costes de Inversión Pacífico'!$A$171</c:f>
              <c:strCache>
                <c:ptCount val="1"/>
                <c:pt idx="0">
                  <c:v>DEUDA SENI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71:$AA$171</c:f>
              <c:numCache>
                <c:formatCode>General</c:formatCode>
                <c:ptCount val="20"/>
                <c:pt idx="0">
                  <c:v>0</c:v>
                </c:pt>
                <c:pt idx="1">
                  <c:v>2499.99999999988</c:v>
                </c:pt>
                <c:pt idx="2">
                  <c:v>3784.37499999988</c:v>
                </c:pt>
                <c:pt idx="3">
                  <c:v>192552.03515625</c:v>
                </c:pt>
                <c:pt idx="4">
                  <c:v>196397.590483398</c:v>
                </c:pt>
                <c:pt idx="5">
                  <c:v>197700.466869147</c:v>
                </c:pt>
                <c:pt idx="6">
                  <c:v>220530.560614013</c:v>
                </c:pt>
                <c:pt idx="7">
                  <c:v>222259.057736339</c:v>
                </c:pt>
                <c:pt idx="8">
                  <c:v>357212.056342604</c:v>
                </c:pt>
                <c:pt idx="9">
                  <c:v>493996.891844273</c:v>
                </c:pt>
                <c:pt idx="10">
                  <c:v>26448831.1954522</c:v>
                </c:pt>
                <c:pt idx="11">
                  <c:v>27052766.974055</c:v>
                </c:pt>
                <c:pt idx="12">
                  <c:v>28506927.5435879</c:v>
                </c:pt>
                <c:pt idx="13">
                  <c:v>29972778.7039961</c:v>
                </c:pt>
                <c:pt idx="14">
                  <c:v>63707259.3818143</c:v>
                </c:pt>
                <c:pt idx="15">
                  <c:v>64455271.5587945</c:v>
                </c:pt>
                <c:pt idx="16">
                  <c:v>64889678.1020961</c:v>
                </c:pt>
                <c:pt idx="17">
                  <c:v>65319772.5679345</c:v>
                </c:pt>
                <c:pt idx="18">
                  <c:v>148782616.617135</c:v>
                </c:pt>
                <c:pt idx="19">
                  <c:v>150592606.80844</c:v>
                </c:pt>
              </c:numCache>
            </c:numRef>
          </c:val>
        </c:ser>
        <c:ser>
          <c:idx val="3"/>
          <c:order val="3"/>
          <c:tx>
            <c:strRef>
              <c:f>'Costes de Inversión Pacífico'!$A$172</c:f>
              <c:strCache>
                <c:ptCount val="1"/>
                <c:pt idx="0">
                  <c:v>TOTAL INVERSIÓN (sin avale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Pacífic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Pacífico'!$H$172:$AA$172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9463678.49930892</c:v>
                </c:pt>
                <c:pt idx="2">
                  <c:v>9620319.52492269</c:v>
                </c:pt>
                <c:pt idx="3">
                  <c:v>10216941.2979318</c:v>
                </c:pt>
                <c:pt idx="4">
                  <c:v>12094479.1644562</c:v>
                </c:pt>
                <c:pt idx="5">
                  <c:v>12286594.616419</c:v>
                </c:pt>
                <c:pt idx="6">
                  <c:v>12532060.4790201</c:v>
                </c:pt>
                <c:pt idx="7">
                  <c:v>12731018.1845451</c:v>
                </c:pt>
                <c:pt idx="8">
                  <c:v>20608729.4029592</c:v>
                </c:pt>
                <c:pt idx="9">
                  <c:v>21246833.6578281</c:v>
                </c:pt>
                <c:pt idx="10">
                  <c:v>47866239.681603</c:v>
                </c:pt>
                <c:pt idx="11">
                  <c:v>48992323.4968164</c:v>
                </c:pt>
                <c:pt idx="12">
                  <c:v>64763578.047821</c:v>
                </c:pt>
                <c:pt idx="13">
                  <c:v>68554434.6678762</c:v>
                </c:pt>
                <c:pt idx="14">
                  <c:v>103156306.327443</c:v>
                </c:pt>
                <c:pt idx="15">
                  <c:v>104512677.914274</c:v>
                </c:pt>
                <c:pt idx="16">
                  <c:v>122306114.866497</c:v>
                </c:pt>
                <c:pt idx="17">
                  <c:v>123807803.741408</c:v>
                </c:pt>
                <c:pt idx="18">
                  <c:v>208658671.828144</c:v>
                </c:pt>
                <c:pt idx="19">
                  <c:v>211426002.278879</c:v>
                </c:pt>
              </c:numCache>
            </c:numRef>
          </c:val>
        </c:ser>
        <c:gapWidth val="150"/>
        <c:overlap val="0"/>
        <c:axId val="17443909"/>
        <c:axId val="35548053"/>
      </c:barChart>
      <c:catAx>
        <c:axId val="1744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8053"/>
        <c:crossesAt val="0"/>
        <c:auto val="1"/>
        <c:lblAlgn val="ctr"/>
        <c:lblOffset val="100"/>
        <c:noMultiLvlLbl val="0"/>
      </c:catAx>
      <c:valAx>
        <c:axId val="3554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. 2: COMPROMISOS FINANCIERO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RESUMEN'!$A$161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1:$AA$161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78333.3333333337</c:v>
                </c:pt>
                <c:pt idx="2">
                  <c:v>101835.48048962</c:v>
                </c:pt>
                <c:pt idx="3">
                  <c:v>774453.536045175</c:v>
                </c:pt>
                <c:pt idx="4">
                  <c:v>908279.938525637</c:v>
                </c:pt>
                <c:pt idx="5">
                  <c:v>1042106.3410061</c:v>
                </c:pt>
                <c:pt idx="6">
                  <c:v>7290219.20098283</c:v>
                </c:pt>
                <c:pt idx="7">
                  <c:v>8260083.29935677</c:v>
                </c:pt>
                <c:pt idx="8">
                  <c:v>8634636.7445976</c:v>
                </c:pt>
                <c:pt idx="9">
                  <c:v>9009190.18983842</c:v>
                </c:pt>
                <c:pt idx="10">
                  <c:v>26925462.0813445</c:v>
                </c:pt>
                <c:pt idx="11">
                  <c:v>28978631.3257713</c:v>
                </c:pt>
                <c:pt idx="12">
                  <c:v>31635398.0525509</c:v>
                </c:pt>
                <c:pt idx="13">
                  <c:v>34292164.7793306</c:v>
                </c:pt>
                <c:pt idx="14">
                  <c:v>78947654.9404506</c:v>
                </c:pt>
                <c:pt idx="15">
                  <c:v>83034672.5783336</c:v>
                </c:pt>
                <c:pt idx="16">
                  <c:v>83600167.7461577</c:v>
                </c:pt>
                <c:pt idx="17">
                  <c:v>84165662.9139818</c:v>
                </c:pt>
                <c:pt idx="18">
                  <c:v>112639915.176792</c:v>
                </c:pt>
                <c:pt idx="19">
                  <c:v>113523083.290964</c:v>
                </c:pt>
              </c:numCache>
            </c:numRef>
          </c:val>
        </c:ser>
        <c:ser>
          <c:idx val="1"/>
          <c:order val="1"/>
          <c:tx>
            <c:strRef>
              <c:f>'Costes de Inversión RESUMEN'!$A$162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2:$AA$162</c:f>
              <c:numCache>
                <c:formatCode>General</c:formatCode>
                <c:ptCount val="20"/>
                <c:pt idx="0">
                  <c:v>0</c:v>
                </c:pt>
                <c:pt idx="1">
                  <c:v>18765383.0667568</c:v>
                </c:pt>
                <c:pt idx="2">
                  <c:v>20268237.7212791</c:v>
                </c:pt>
                <c:pt idx="3">
                  <c:v>20597596.5842499</c:v>
                </c:pt>
                <c:pt idx="4">
                  <c:v>27952659.372494</c:v>
                </c:pt>
                <c:pt idx="5">
                  <c:v>28406890.087297</c:v>
                </c:pt>
                <c:pt idx="6">
                  <c:v>22878916.1527781</c:v>
                </c:pt>
                <c:pt idx="7">
                  <c:v>23250698.5402607</c:v>
                </c:pt>
                <c:pt idx="8">
                  <c:v>42529078.5721454</c:v>
                </c:pt>
                <c:pt idx="9">
                  <c:v>43220176.0989428</c:v>
                </c:pt>
                <c:pt idx="10">
                  <c:v>26789502.4371131</c:v>
                </c:pt>
                <c:pt idx="11">
                  <c:v>27224831.8517162</c:v>
                </c:pt>
                <c:pt idx="12">
                  <c:v>59049611.4847744</c:v>
                </c:pt>
                <c:pt idx="13">
                  <c:v>60009167.6714019</c:v>
                </c:pt>
                <c:pt idx="14">
                  <c:v>17880540.3133474</c:v>
                </c:pt>
                <c:pt idx="15">
                  <c:v>18171099.0934393</c:v>
                </c:pt>
                <c:pt idx="16">
                  <c:v>35026710.4012243</c:v>
                </c:pt>
                <c:pt idx="17">
                  <c:v>35595894.4452442</c:v>
                </c:pt>
                <c:pt idx="18">
                  <c:v>8573776.15078505</c:v>
                </c:pt>
                <c:pt idx="19">
                  <c:v>8713100.01323531</c:v>
                </c:pt>
              </c:numCache>
            </c:numRef>
          </c:val>
        </c:ser>
        <c:ser>
          <c:idx val="2"/>
          <c:order val="2"/>
          <c:tx>
            <c:strRef>
              <c:f>'Costes de Inversión RESUMEN'!$A$163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3:$AA$163</c:f>
              <c:numCache>
                <c:formatCode>General</c:formatCode>
                <c:ptCount val="20"/>
                <c:pt idx="0">
                  <c:v>1242880.28365651</c:v>
                </c:pt>
                <c:pt idx="1">
                  <c:v>25298712.4715245</c:v>
                </c:pt>
                <c:pt idx="2">
                  <c:v>26622032.8667072</c:v>
                </c:pt>
                <c:pt idx="3">
                  <c:v>26622032.8667072</c:v>
                </c:pt>
                <c:pt idx="4">
                  <c:v>26622032.8667072</c:v>
                </c:pt>
                <c:pt idx="5">
                  <c:v>26622032.8667072</c:v>
                </c:pt>
                <c:pt idx="6">
                  <c:v>26622032.8667072</c:v>
                </c:pt>
                <c:pt idx="7">
                  <c:v>24855447.3524041</c:v>
                </c:pt>
                <c:pt idx="8">
                  <c:v>24855447.3524041</c:v>
                </c:pt>
                <c:pt idx="9">
                  <c:v>24855447.3524041</c:v>
                </c:pt>
                <c:pt idx="10">
                  <c:v>24855447.3524041</c:v>
                </c:pt>
                <c:pt idx="11">
                  <c:v>22390444.3091905</c:v>
                </c:pt>
                <c:pt idx="12">
                  <c:v>15796561.168594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RESUMEN'!$A$164</c:f>
              <c:strCache>
                <c:ptCount val="1"/>
                <c:pt idx="0">
                  <c:v>TOTAL RIES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4:$AA$164</c:f>
              <c:numCache>
                <c:formatCode>General</c:formatCode>
                <c:ptCount val="20"/>
                <c:pt idx="0">
                  <c:v>1244546.95032318</c:v>
                </c:pt>
                <c:pt idx="1">
                  <c:v>44142428.8716147</c:v>
                </c:pt>
                <c:pt idx="2">
                  <c:v>46992106.068476</c:v>
                </c:pt>
                <c:pt idx="3">
                  <c:v>47994082.9870023</c:v>
                </c:pt>
                <c:pt idx="4">
                  <c:v>55482972.1777269</c:v>
                </c:pt>
                <c:pt idx="5">
                  <c:v>56071029.2950104</c:v>
                </c:pt>
                <c:pt idx="6">
                  <c:v>56791168.2204682</c:v>
                </c:pt>
                <c:pt idx="7">
                  <c:v>56366229.1920216</c:v>
                </c:pt>
                <c:pt idx="8">
                  <c:v>76019162.6691472</c:v>
                </c:pt>
                <c:pt idx="9">
                  <c:v>77084813.6411854</c:v>
                </c:pt>
                <c:pt idx="10">
                  <c:v>78570411.8708618</c:v>
                </c:pt>
                <c:pt idx="11">
                  <c:v>78593907.486678</c:v>
                </c:pt>
                <c:pt idx="12">
                  <c:v>106481570.705919</c:v>
                </c:pt>
                <c:pt idx="13">
                  <c:v>103504010.47873</c:v>
                </c:pt>
                <c:pt idx="14">
                  <c:v>106030873.281796</c:v>
                </c:pt>
                <c:pt idx="15">
                  <c:v>101205771.671773</c:v>
                </c:pt>
                <c:pt idx="16">
                  <c:v>118626878.147382</c:v>
                </c:pt>
                <c:pt idx="17">
                  <c:v>119761557.359226</c:v>
                </c:pt>
                <c:pt idx="18">
                  <c:v>121213691.327577</c:v>
                </c:pt>
                <c:pt idx="19">
                  <c:v>122236183.304199</c:v>
                </c:pt>
              </c:numCache>
            </c:numRef>
          </c:val>
        </c:ser>
        <c:gapWidth val="150"/>
        <c:overlap val="0"/>
        <c:axId val="68845431"/>
        <c:axId val="50328681"/>
      </c:barChart>
      <c:catAx>
        <c:axId val="6884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8681"/>
        <c:crossesAt val="0"/>
        <c:auto val="1"/>
        <c:lblAlgn val="ctr"/>
        <c:lblOffset val="100"/>
        <c:noMultiLvlLbl val="0"/>
      </c:catAx>
      <c:valAx>
        <c:axId val="5032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. 1: COMPROMISOS FINANCIERO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RESUMEN'!$A$153</c:f>
              <c:strCache>
                <c:ptCount val="1"/>
                <c:pt idx="0">
                  <c:v>Equity Acumul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53:$AA$153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78333.3333333333</c:v>
                </c:pt>
                <c:pt idx="2">
                  <c:v>101835.480489619</c:v>
                </c:pt>
                <c:pt idx="3">
                  <c:v>774453.536045175</c:v>
                </c:pt>
                <c:pt idx="4">
                  <c:v>975467.438525637</c:v>
                </c:pt>
                <c:pt idx="5">
                  <c:v>1176481.3410061</c:v>
                </c:pt>
                <c:pt idx="6">
                  <c:v>7491781.70098283</c:v>
                </c:pt>
                <c:pt idx="7">
                  <c:v>8900630.11837193</c:v>
                </c:pt>
                <c:pt idx="8">
                  <c:v>9462683.56361275</c:v>
                </c:pt>
                <c:pt idx="9">
                  <c:v>10024737.0088536</c:v>
                </c:pt>
                <c:pt idx="10">
                  <c:v>28128508.9003597</c:v>
                </c:pt>
                <c:pt idx="11">
                  <c:v>31425436.0907066</c:v>
                </c:pt>
                <c:pt idx="12">
                  <c:v>34550952.8174863</c:v>
                </c:pt>
                <c:pt idx="13">
                  <c:v>37676469.5442659</c:v>
                </c:pt>
                <c:pt idx="14">
                  <c:v>82800709.7053859</c:v>
                </c:pt>
                <c:pt idx="15">
                  <c:v>90013369.4025277</c:v>
                </c:pt>
                <c:pt idx="16">
                  <c:v>90866364.5703518</c:v>
                </c:pt>
                <c:pt idx="17">
                  <c:v>91719359.7381758</c:v>
                </c:pt>
                <c:pt idx="18">
                  <c:v>120481112.000986</c:v>
                </c:pt>
                <c:pt idx="19">
                  <c:v>123329281.227571</c:v>
                </c:pt>
              </c:numCache>
            </c:numRef>
          </c:val>
        </c:ser>
        <c:ser>
          <c:idx val="1"/>
          <c:order val="1"/>
          <c:tx>
            <c:strRef>
              <c:f>'Costes de Inversión RESUMEN'!$A$154</c:f>
              <c:strCache>
                <c:ptCount val="1"/>
                <c:pt idx="0">
                  <c:v>Avales Acumul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54:$AA$154</c:f>
              <c:numCache>
                <c:formatCode>General</c:formatCode>
                <c:ptCount val="20"/>
                <c:pt idx="0">
                  <c:v>1242880.28365651</c:v>
                </c:pt>
                <c:pt idx="1">
                  <c:v>25298712.4715245</c:v>
                </c:pt>
                <c:pt idx="2">
                  <c:v>26622032.8667072</c:v>
                </c:pt>
                <c:pt idx="3">
                  <c:v>26622032.8667072</c:v>
                </c:pt>
                <c:pt idx="4">
                  <c:v>26622032.8667072</c:v>
                </c:pt>
                <c:pt idx="5">
                  <c:v>26622032.8667072</c:v>
                </c:pt>
                <c:pt idx="6">
                  <c:v>26622032.8667072</c:v>
                </c:pt>
                <c:pt idx="7">
                  <c:v>24855447.3524041</c:v>
                </c:pt>
                <c:pt idx="8">
                  <c:v>24855447.3524041</c:v>
                </c:pt>
                <c:pt idx="9">
                  <c:v>24855447.3524041</c:v>
                </c:pt>
                <c:pt idx="10">
                  <c:v>24855447.3524041</c:v>
                </c:pt>
                <c:pt idx="11">
                  <c:v>22390444.3091905</c:v>
                </c:pt>
                <c:pt idx="12">
                  <c:v>15796561.168594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stes de Inversión RESUMEN'!$A$155</c:f>
              <c:strCache>
                <c:ptCount val="1"/>
                <c:pt idx="0">
                  <c:v>Gamesa Acumul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55:$AA$155</c:f>
              <c:numCache>
                <c:formatCode>General</c:formatCode>
                <c:ptCount val="20"/>
                <c:pt idx="0">
                  <c:v>0</c:v>
                </c:pt>
                <c:pt idx="1">
                  <c:v>18765383.0667568</c:v>
                </c:pt>
                <c:pt idx="2">
                  <c:v>19963300.2464443</c:v>
                </c:pt>
                <c:pt idx="3">
                  <c:v>19963300.2464443</c:v>
                </c:pt>
                <c:pt idx="4">
                  <c:v>26983652.0901943</c:v>
                </c:pt>
                <c:pt idx="5">
                  <c:v>26983652.0901943</c:v>
                </c:pt>
                <c:pt idx="6">
                  <c:v>20994066.1917568</c:v>
                </c:pt>
                <c:pt idx="7">
                  <c:v>20994066.1917568</c:v>
                </c:pt>
                <c:pt idx="8">
                  <c:v>39894622.3723623</c:v>
                </c:pt>
                <c:pt idx="9">
                  <c:v>39894622.3723623</c:v>
                </c:pt>
                <c:pt idx="10">
                  <c:v>22761620.8489248</c:v>
                </c:pt>
                <c:pt idx="11">
                  <c:v>22761620.8489248</c:v>
                </c:pt>
                <c:pt idx="12">
                  <c:v>54143996.9643926</c:v>
                </c:pt>
                <c:pt idx="13">
                  <c:v>54143996.9643926</c:v>
                </c:pt>
                <c:pt idx="14">
                  <c:v>11040220.6316777</c:v>
                </c:pt>
                <c:pt idx="15">
                  <c:v>11040220.6316777</c:v>
                </c:pt>
                <c:pt idx="16">
                  <c:v>27600551.5791943</c:v>
                </c:pt>
                <c:pt idx="17">
                  <c:v>27600551.579194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RESUMEN'!$A$1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56:$AA$156</c:f>
              <c:numCache>
                <c:formatCode>General</c:formatCode>
                <c:ptCount val="20"/>
                <c:pt idx="0">
                  <c:v>1244546.95032318</c:v>
                </c:pt>
                <c:pt idx="1">
                  <c:v>44142428.8716147</c:v>
                </c:pt>
                <c:pt idx="2">
                  <c:v>46687168.5936412</c:v>
                </c:pt>
                <c:pt idx="3">
                  <c:v>47359786.6491968</c:v>
                </c:pt>
                <c:pt idx="4">
                  <c:v>54581152.3954272</c:v>
                </c:pt>
                <c:pt idx="5">
                  <c:v>54782166.2979077</c:v>
                </c:pt>
                <c:pt idx="6">
                  <c:v>55107880.7594469</c:v>
                </c:pt>
                <c:pt idx="7">
                  <c:v>54750143.6625329</c:v>
                </c:pt>
                <c:pt idx="8">
                  <c:v>74212753.2883792</c:v>
                </c:pt>
                <c:pt idx="9">
                  <c:v>74774806.73362</c:v>
                </c:pt>
                <c:pt idx="10">
                  <c:v>75745577.1016886</c:v>
                </c:pt>
                <c:pt idx="11">
                  <c:v>76577501.2488219</c:v>
                </c:pt>
                <c:pt idx="12">
                  <c:v>104491510.950473</c:v>
                </c:pt>
                <c:pt idx="13">
                  <c:v>101023144.536656</c:v>
                </c:pt>
                <c:pt idx="14">
                  <c:v>103043608.365061</c:v>
                </c:pt>
                <c:pt idx="15">
                  <c:v>101053590.034205</c:v>
                </c:pt>
                <c:pt idx="16">
                  <c:v>118466916.149546</c:v>
                </c:pt>
                <c:pt idx="17">
                  <c:v>119319911.31737</c:v>
                </c:pt>
                <c:pt idx="18">
                  <c:v>120481112.000986</c:v>
                </c:pt>
                <c:pt idx="19">
                  <c:v>123329281.227571</c:v>
                </c:pt>
              </c:numCache>
            </c:numRef>
          </c:val>
        </c:ser>
        <c:gapWidth val="150"/>
        <c:overlap val="0"/>
        <c:axId val="41099123"/>
        <c:axId val="55474379"/>
      </c:barChart>
      <c:catAx>
        <c:axId val="41099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379"/>
        <c:crossesAt val="0"/>
        <c:auto val="1"/>
        <c:lblAlgn val="ctr"/>
        <c:lblOffset val="100"/>
        <c:noMultiLvlLbl val="0"/>
      </c:catAx>
      <c:valAx>
        <c:axId val="5547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9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F. 3: INVERSIÓN TOTAL: Equity +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RESUMEN'!$A$167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7:$AA$167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78333.3333333337</c:v>
                </c:pt>
                <c:pt idx="2">
                  <c:v>101835.48048962</c:v>
                </c:pt>
                <c:pt idx="3">
                  <c:v>774453.536045175</c:v>
                </c:pt>
                <c:pt idx="4">
                  <c:v>908279.938525637</c:v>
                </c:pt>
                <c:pt idx="5">
                  <c:v>1042106.3410061</c:v>
                </c:pt>
                <c:pt idx="6">
                  <c:v>7290219.20098283</c:v>
                </c:pt>
                <c:pt idx="7">
                  <c:v>8260083.29935677</c:v>
                </c:pt>
                <c:pt idx="8">
                  <c:v>8634636.7445976</c:v>
                </c:pt>
                <c:pt idx="9">
                  <c:v>9009190.18983842</c:v>
                </c:pt>
                <c:pt idx="10">
                  <c:v>26925462.0813445</c:v>
                </c:pt>
                <c:pt idx="11">
                  <c:v>28978631.3257713</c:v>
                </c:pt>
                <c:pt idx="12">
                  <c:v>31635398.0525509</c:v>
                </c:pt>
                <c:pt idx="13">
                  <c:v>34292164.7793306</c:v>
                </c:pt>
                <c:pt idx="14">
                  <c:v>78947654.9404506</c:v>
                </c:pt>
                <c:pt idx="15">
                  <c:v>83034672.5783336</c:v>
                </c:pt>
                <c:pt idx="16">
                  <c:v>83600167.7461577</c:v>
                </c:pt>
                <c:pt idx="17">
                  <c:v>84165662.9139818</c:v>
                </c:pt>
                <c:pt idx="18">
                  <c:v>112639915.176792</c:v>
                </c:pt>
                <c:pt idx="19">
                  <c:v>113523083.290964</c:v>
                </c:pt>
              </c:numCache>
            </c:numRef>
          </c:val>
        </c:ser>
        <c:ser>
          <c:idx val="1"/>
          <c:order val="1"/>
          <c:tx>
            <c:strRef>
              <c:f>'Costes de Inversión RESUMEN'!$A$168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8:$AA$168</c:f>
              <c:numCache>
                <c:formatCode>General</c:formatCode>
                <c:ptCount val="20"/>
                <c:pt idx="0">
                  <c:v>0</c:v>
                </c:pt>
                <c:pt idx="1">
                  <c:v>18765383.0667568</c:v>
                </c:pt>
                <c:pt idx="2">
                  <c:v>20268237.7212791</c:v>
                </c:pt>
                <c:pt idx="3">
                  <c:v>20597596.5842499</c:v>
                </c:pt>
                <c:pt idx="4">
                  <c:v>27952659.372494</c:v>
                </c:pt>
                <c:pt idx="5">
                  <c:v>28406890.087297</c:v>
                </c:pt>
                <c:pt idx="6">
                  <c:v>22878916.1527781</c:v>
                </c:pt>
                <c:pt idx="7">
                  <c:v>23250698.5402607</c:v>
                </c:pt>
                <c:pt idx="8">
                  <c:v>42529078.5721454</c:v>
                </c:pt>
                <c:pt idx="9">
                  <c:v>43220176.0989428</c:v>
                </c:pt>
                <c:pt idx="10">
                  <c:v>26789502.4371131</c:v>
                </c:pt>
                <c:pt idx="11">
                  <c:v>27224831.8517162</c:v>
                </c:pt>
                <c:pt idx="12">
                  <c:v>59049611.4847744</c:v>
                </c:pt>
                <c:pt idx="13">
                  <c:v>60009167.6714019</c:v>
                </c:pt>
                <c:pt idx="14">
                  <c:v>17880540.3133474</c:v>
                </c:pt>
                <c:pt idx="15">
                  <c:v>18171099.0934393</c:v>
                </c:pt>
                <c:pt idx="16">
                  <c:v>35026710.4012243</c:v>
                </c:pt>
                <c:pt idx="17">
                  <c:v>35595894.4452442</c:v>
                </c:pt>
                <c:pt idx="18">
                  <c:v>8573776.15078505</c:v>
                </c:pt>
                <c:pt idx="19">
                  <c:v>8713100.01323531</c:v>
                </c:pt>
              </c:numCache>
            </c:numRef>
          </c:val>
        </c:ser>
        <c:ser>
          <c:idx val="2"/>
          <c:order val="2"/>
          <c:tx>
            <c:strRef>
              <c:f>'Costes de Inversión RESUMEN'!$A$169</c:f>
              <c:strCache>
                <c:ptCount val="1"/>
                <c:pt idx="0">
                  <c:v>DEUDA SENI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69:$AA$169</c:f>
              <c:numCache>
                <c:formatCode>General</c:formatCode>
                <c:ptCount val="20"/>
                <c:pt idx="0">
                  <c:v>0</c:v>
                </c:pt>
                <c:pt idx="1">
                  <c:v>58750.0000000002</c:v>
                </c:pt>
                <c:pt idx="2">
                  <c:v>77184.4228672147</c:v>
                </c:pt>
                <c:pt idx="3">
                  <c:v>581901.437848305</c:v>
                </c:pt>
                <c:pt idx="4">
                  <c:v>689211.098664642</c:v>
                </c:pt>
                <c:pt idx="5">
                  <c:v>791056.408361213</c:v>
                </c:pt>
                <c:pt idx="6">
                  <c:v>18955109.6978365</c:v>
                </c:pt>
                <c:pt idx="7">
                  <c:v>19932263.5043472</c:v>
                </c:pt>
                <c:pt idx="8">
                  <c:v>20226614.4531173</c:v>
                </c:pt>
                <c:pt idx="9">
                  <c:v>20511576.8625936</c:v>
                </c:pt>
                <c:pt idx="10">
                  <c:v>72501952.4420878</c:v>
                </c:pt>
                <c:pt idx="11">
                  <c:v>74756697.0396259</c:v>
                </c:pt>
                <c:pt idx="12">
                  <c:v>76780274.8229268</c:v>
                </c:pt>
                <c:pt idx="13">
                  <c:v>78800674.062532</c:v>
                </c:pt>
                <c:pt idx="14">
                  <c:v>209303568.921525</c:v>
                </c:pt>
                <c:pt idx="15">
                  <c:v>214163246.954248</c:v>
                </c:pt>
                <c:pt idx="16">
                  <c:v>214654188.903066</c:v>
                </c:pt>
                <c:pt idx="17">
                  <c:v>215085060.730731</c:v>
                </c:pt>
                <c:pt idx="18">
                  <c:v>298547915.468656</c:v>
                </c:pt>
                <c:pt idx="19">
                  <c:v>300357905.806931</c:v>
                </c:pt>
              </c:numCache>
            </c:numRef>
          </c:val>
        </c:ser>
        <c:ser>
          <c:idx val="3"/>
          <c:order val="3"/>
          <c:tx>
            <c:strRef>
              <c:f>'Costes de Inversión RESUMEN'!$A$170</c:f>
              <c:strCache>
                <c:ptCount val="1"/>
                <c:pt idx="0">
                  <c:v>TOTAL INVERSIÓN (sin avale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RESUMEN'!$H$109:$AA$109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RESUMEN'!$H$170:$AA$170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18902466.4000902</c:v>
                </c:pt>
                <c:pt idx="2">
                  <c:v>20447257.624636</c:v>
                </c:pt>
                <c:pt idx="3">
                  <c:v>21953951.5581434</c:v>
                </c:pt>
                <c:pt idx="4">
                  <c:v>29550150.4096843</c:v>
                </c:pt>
                <c:pt idx="5">
                  <c:v>30240052.8366643</c:v>
                </c:pt>
                <c:pt idx="6">
                  <c:v>49124245.0515974</c:v>
                </c:pt>
                <c:pt idx="7">
                  <c:v>51443045.3439647</c:v>
                </c:pt>
                <c:pt idx="8">
                  <c:v>71390329.7698604</c:v>
                </c:pt>
                <c:pt idx="9">
                  <c:v>72740943.1513748</c:v>
                </c:pt>
                <c:pt idx="10">
                  <c:v>126216916.960545</c:v>
                </c:pt>
                <c:pt idx="11">
                  <c:v>130960160.217113</c:v>
                </c:pt>
                <c:pt idx="12">
                  <c:v>167465284.360252</c:v>
                </c:pt>
                <c:pt idx="13">
                  <c:v>173102006.513265</c:v>
                </c:pt>
                <c:pt idx="14">
                  <c:v>306131764.175323</c:v>
                </c:pt>
                <c:pt idx="15">
                  <c:v>315369018.626021</c:v>
                </c:pt>
                <c:pt idx="16">
                  <c:v>333281067.050448</c:v>
                </c:pt>
                <c:pt idx="17">
                  <c:v>334846618.089957</c:v>
                </c:pt>
                <c:pt idx="18">
                  <c:v>419761606.796233</c:v>
                </c:pt>
                <c:pt idx="19">
                  <c:v>422594089.11113</c:v>
                </c:pt>
              </c:numCache>
            </c:numRef>
          </c:val>
        </c:ser>
        <c:gapWidth val="150"/>
        <c:overlap val="0"/>
        <c:axId val="84663050"/>
        <c:axId val="86119429"/>
      </c:barChart>
      <c:catAx>
        <c:axId val="84663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429"/>
        <c:crossesAt val="0"/>
        <c:auto val="1"/>
        <c:lblAlgn val="ctr"/>
        <c:lblOffset val="100"/>
        <c:noMultiLvlLbl val="0"/>
      </c:catAx>
      <c:valAx>
        <c:axId val="8611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3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en Eoliatec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ostes de Inversión Pacífico'!$A$327</c:f>
              <c:strCache>
                <c:ptCount val="1"/>
                <c:pt idx="0">
                  <c:v>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27:$AA$327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3333.33333333333</c:v>
                </c:pt>
                <c:pt idx="2">
                  <c:v>5000</c:v>
                </c:pt>
                <c:pt idx="3">
                  <c:v>256666.666666667</c:v>
                </c:pt>
                <c:pt idx="4">
                  <c:v>258333.333333333</c:v>
                </c:pt>
                <c:pt idx="5">
                  <c:v>260000</c:v>
                </c:pt>
                <c:pt idx="6">
                  <c:v>290416.238926084</c:v>
                </c:pt>
                <c:pt idx="7">
                  <c:v>1163963.88027824</c:v>
                </c:pt>
                <c:pt idx="8">
                  <c:v>2722594.63689716</c:v>
                </c:pt>
                <c:pt idx="9">
                  <c:v>2996250.27925827</c:v>
                </c:pt>
                <c:pt idx="10">
                  <c:v>10160936.2002337</c:v>
                </c:pt>
                <c:pt idx="11">
                  <c:v>12536704.6833555</c:v>
                </c:pt>
                <c:pt idx="12">
                  <c:v>15915851.6612162</c:v>
                </c:pt>
                <c:pt idx="13">
                  <c:v>17626672.6157321</c:v>
                </c:pt>
                <c:pt idx="14">
                  <c:v>26550792.4090798</c:v>
                </c:pt>
                <c:pt idx="15">
                  <c:v>30468327.3524003</c:v>
                </c:pt>
                <c:pt idx="16">
                  <c:v>35461405.2571036</c:v>
                </c:pt>
                <c:pt idx="17">
                  <c:v>36314400.4249276</c:v>
                </c:pt>
                <c:pt idx="18">
                  <c:v>58176014.7929394</c:v>
                </c:pt>
                <c:pt idx="19">
                  <c:v>61024184.0195237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328</c:f>
              <c:strCache>
                <c:ptCount val="1"/>
                <c:pt idx="0">
                  <c:v>CREDITO MAQUIN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28:$AA$328</c:f>
              <c:numCache>
                <c:formatCode>General</c:formatCode>
                <c:ptCount val="20"/>
                <c:pt idx="0">
                  <c:v>0</c:v>
                </c:pt>
                <c:pt idx="1">
                  <c:v>9457845.16597558</c:v>
                </c:pt>
                <c:pt idx="2">
                  <c:v>9587890.53700775</c:v>
                </c:pt>
                <c:pt idx="3">
                  <c:v>9719724.03189161</c:v>
                </c:pt>
                <c:pt idx="4">
                  <c:v>11566670.3896739</c:v>
                </c:pt>
                <c:pt idx="5">
                  <c:v>11725712.1075319</c:v>
                </c:pt>
                <c:pt idx="6">
                  <c:v>11886940.6490104</c:v>
                </c:pt>
                <c:pt idx="7">
                  <c:v>8340666.81740915</c:v>
                </c:pt>
                <c:pt idx="8">
                  <c:v>10679785.6839415</c:v>
                </c:pt>
                <c:pt idx="9">
                  <c:v>10826632.7370957</c:v>
                </c:pt>
                <c:pt idx="10">
                  <c:v>10975498.9372308</c:v>
                </c:pt>
                <c:pt idx="11">
                  <c:v>6234027.54398335</c:v>
                </c:pt>
                <c:pt idx="12">
                  <c:v>11839855.738552</c:v>
                </c:pt>
                <c:pt idx="13">
                  <c:v>12002653.7549571</c:v>
                </c:pt>
                <c:pt idx="14">
                  <c:v>12167690.24408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'Costes de Inversión Istmo'!$A$315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7:$AA$337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12110946.1903315</c:v>
                </c:pt>
                <c:pt idx="2">
                  <c:v>13434266.5855143</c:v>
                </c:pt>
                <c:pt idx="3">
                  <c:v>13434266.5855143</c:v>
                </c:pt>
                <c:pt idx="4">
                  <c:v>13434266.5855143</c:v>
                </c:pt>
                <c:pt idx="5">
                  <c:v>13434266.5855143</c:v>
                </c:pt>
                <c:pt idx="6">
                  <c:v>13434266.5855143</c:v>
                </c:pt>
                <c:pt idx="7">
                  <c:v>11667681.0712112</c:v>
                </c:pt>
                <c:pt idx="8">
                  <c:v>11667681.0712112</c:v>
                </c:pt>
                <c:pt idx="9">
                  <c:v>11667681.0712112</c:v>
                </c:pt>
                <c:pt idx="10">
                  <c:v>11667681.0712112</c:v>
                </c:pt>
                <c:pt idx="11">
                  <c:v>9202678.02799757</c:v>
                </c:pt>
                <c:pt idx="12">
                  <c:v>9202678.02799757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Pacífico'!$A$330</c:f>
              <c:strCache>
                <c:ptCount val="1"/>
                <c:pt idx="0">
                  <c:v>CREDITO OTROS COSTES DE INVERS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30:$AA$330</c:f>
              <c:numCache>
                <c:formatCode>General</c:formatCode>
                <c:ptCount val="20"/>
                <c:pt idx="0">
                  <c:v>5000</c:v>
                </c:pt>
                <c:pt idx="1">
                  <c:v>10068.75</c:v>
                </c:pt>
                <c:pt idx="2">
                  <c:v>15207.1953125</c:v>
                </c:pt>
                <c:pt idx="3">
                  <c:v>770416.294248047</c:v>
                </c:pt>
                <c:pt idx="4">
                  <c:v>786009.518293958</c:v>
                </c:pt>
                <c:pt idx="5">
                  <c:v>801817.149170499</c:v>
                </c:pt>
                <c:pt idx="6">
                  <c:v>904090.851749845</c:v>
                </c:pt>
                <c:pt idx="7">
                  <c:v>643588.24309536</c:v>
                </c:pt>
                <c:pt idx="8">
                  <c:v>652437.581437921</c:v>
                </c:pt>
                <c:pt idx="9">
                  <c:v>661408.598182692</c:v>
                </c:pt>
                <c:pt idx="10">
                  <c:v>778917.4521046</c:v>
                </c:pt>
                <c:pt idx="11">
                  <c:v>481034.301246266</c:v>
                </c:pt>
                <c:pt idx="12">
                  <c:v>3337808.29160417</c:v>
                </c:pt>
                <c:pt idx="13">
                  <c:v>6233862.92432949</c:v>
                </c:pt>
                <c:pt idx="14">
                  <c:v>6582055.715436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72457923"/>
        <c:axId val="13287314"/>
      </c:barChart>
      <c:catAx>
        <c:axId val="7245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7314"/>
        <c:crossesAt val="0"/>
        <c:auto val="1"/>
        <c:lblAlgn val="ctr"/>
        <c:lblOffset val="100"/>
        <c:noMultiLvlLbl val="0"/>
      </c:catAx>
      <c:valAx>
        <c:axId val="13287314"/>
        <c:scaling>
          <c:orientation val="minMax"/>
          <c:max val="6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7923"/>
        <c:crossesAt val="1"/>
        <c:crossBetween val="midCat"/>
        <c:majorUnit val="5000000"/>
        <c:min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en Eoliatec Istmo + Eoliatec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Costes de Inversión Pacífico'!$A$349</c:f>
              <c:strCache>
                <c:ptCount val="1"/>
                <c:pt idx="0">
                  <c:v>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49:$AA$349</c:f>
              <c:numCache>
                <c:formatCode>General</c:formatCode>
                <c:ptCount val="20"/>
                <c:pt idx="0">
                  <c:v>1666.66666666667</c:v>
                </c:pt>
                <c:pt idx="1">
                  <c:v>78333.3333333333</c:v>
                </c:pt>
                <c:pt idx="2">
                  <c:v>101835.480489619</c:v>
                </c:pt>
                <c:pt idx="3">
                  <c:v>1806865.86138025</c:v>
                </c:pt>
                <c:pt idx="4">
                  <c:v>2906317.64862634</c:v>
                </c:pt>
                <c:pt idx="5">
                  <c:v>3107331.5511068</c:v>
                </c:pt>
                <c:pt idx="6">
                  <c:v>7925235.43647415</c:v>
                </c:pt>
                <c:pt idx="7">
                  <c:v>10205745.3841043</c:v>
                </c:pt>
                <c:pt idx="8">
                  <c:v>14936829.2000483</c:v>
                </c:pt>
                <c:pt idx="9">
                  <c:v>15498882.6452891</c:v>
                </c:pt>
                <c:pt idx="10">
                  <c:v>29627529.5363375</c:v>
                </c:pt>
                <c:pt idx="11">
                  <c:v>37543281.9252338</c:v>
                </c:pt>
                <c:pt idx="12">
                  <c:v>46798627.4530004</c:v>
                </c:pt>
                <c:pt idx="13">
                  <c:v>49588406.5308599</c:v>
                </c:pt>
                <c:pt idx="14">
                  <c:v>83936702.6088011</c:v>
                </c:pt>
                <c:pt idx="15">
                  <c:v>93888955.1275116</c:v>
                </c:pt>
                <c:pt idx="16">
                  <c:v>98882033.0322148</c:v>
                </c:pt>
                <c:pt idx="17">
                  <c:v>99735028.2000389</c:v>
                </c:pt>
                <c:pt idx="18">
                  <c:v>121596642.568051</c:v>
                </c:pt>
                <c:pt idx="19">
                  <c:v>124444811.794635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350</c:f>
              <c:strCache>
                <c:ptCount val="1"/>
                <c:pt idx="0">
                  <c:v>CREDITO MAQUIN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50:$AA$350</c:f>
              <c:numCache>
                <c:formatCode>General</c:formatCode>
                <c:ptCount val="20"/>
                <c:pt idx="0">
                  <c:v>0</c:v>
                </c:pt>
                <c:pt idx="1">
                  <c:v>18765383.0667568</c:v>
                </c:pt>
                <c:pt idx="2">
                  <c:v>20221324.2636122</c:v>
                </c:pt>
                <c:pt idx="3">
                  <c:v>17600211.2579724</c:v>
                </c:pt>
                <c:pt idx="4">
                  <c:v>21268814.467457</c:v>
                </c:pt>
                <c:pt idx="5">
                  <c:v>21561260.6663845</c:v>
                </c:pt>
                <c:pt idx="6">
                  <c:v>21857728.0005473</c:v>
                </c:pt>
                <c:pt idx="7">
                  <c:v>15260892.889464</c:v>
                </c:pt>
                <c:pt idx="8">
                  <c:v>22492405.2910496</c:v>
                </c:pt>
                <c:pt idx="9">
                  <c:v>22801675.8638016</c:v>
                </c:pt>
                <c:pt idx="10">
                  <c:v>23115198.9069289</c:v>
                </c:pt>
                <c:pt idx="11">
                  <c:v>6234027.54398335</c:v>
                </c:pt>
                <c:pt idx="12">
                  <c:v>11839855.738552</c:v>
                </c:pt>
                <c:pt idx="13">
                  <c:v>12002653.7549571</c:v>
                </c:pt>
                <c:pt idx="14">
                  <c:v>12167690.24408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</c:ser>
        <c:ser>
          <c:idx val="2"/>
          <c:order val="2"/>
          <c:tx>
            <c:strRef>
              <c:f>'Costes de Inversión Pacífico'!$A$351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51:$AA$351</c:f>
              <c:numCache>
                <c:formatCode>General</c:formatCode>
                <c:ptCount val="20"/>
                <c:pt idx="0">
                  <c:v>1242880.28365651</c:v>
                </c:pt>
                <c:pt idx="1">
                  <c:v>25298712.4715245</c:v>
                </c:pt>
                <c:pt idx="2">
                  <c:v>26622032.8667072</c:v>
                </c:pt>
                <c:pt idx="3">
                  <c:v>26622032.8667072</c:v>
                </c:pt>
                <c:pt idx="4">
                  <c:v>26622032.8667072</c:v>
                </c:pt>
                <c:pt idx="5">
                  <c:v>26622032.8667072</c:v>
                </c:pt>
                <c:pt idx="6">
                  <c:v>26622032.8667072</c:v>
                </c:pt>
                <c:pt idx="7">
                  <c:v>24855447.3524041</c:v>
                </c:pt>
                <c:pt idx="8">
                  <c:v>24855447.3524041</c:v>
                </c:pt>
                <c:pt idx="9">
                  <c:v>24855447.3524041</c:v>
                </c:pt>
                <c:pt idx="10">
                  <c:v>24855447.3524041</c:v>
                </c:pt>
                <c:pt idx="11">
                  <c:v>22390444.3091905</c:v>
                </c:pt>
                <c:pt idx="12">
                  <c:v>15796561.168594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Pacífico'!$A$352</c:f>
              <c:strCache>
                <c:ptCount val="1"/>
                <c:pt idx="0">
                  <c:v>CREDITO OTROS COSTES DE INVERS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52:$AA$352</c:f>
              <c:numCache>
                <c:formatCode>General</c:formatCode>
                <c:ptCount val="20"/>
                <c:pt idx="0">
                  <c:v>5000</c:v>
                </c:pt>
                <c:pt idx="1">
                  <c:v>235068.75</c:v>
                </c:pt>
                <c:pt idx="2">
                  <c:v>308807.386781358</c:v>
                </c:pt>
                <c:pt idx="3">
                  <c:v>770416.294248047</c:v>
                </c:pt>
                <c:pt idx="4">
                  <c:v>786009.518293958</c:v>
                </c:pt>
                <c:pt idx="5">
                  <c:v>801817.149170499</c:v>
                </c:pt>
                <c:pt idx="6">
                  <c:v>989681.235194763</c:v>
                </c:pt>
                <c:pt idx="7">
                  <c:v>643588.24309536</c:v>
                </c:pt>
                <c:pt idx="8">
                  <c:v>652437.581437921</c:v>
                </c:pt>
                <c:pt idx="9">
                  <c:v>661408.598182692</c:v>
                </c:pt>
                <c:pt idx="10">
                  <c:v>1242485.21696563</c:v>
                </c:pt>
                <c:pt idx="11">
                  <c:v>481034.301246266</c:v>
                </c:pt>
                <c:pt idx="12">
                  <c:v>3337808.29160417</c:v>
                </c:pt>
                <c:pt idx="13">
                  <c:v>6233862.92432949</c:v>
                </c:pt>
                <c:pt idx="14">
                  <c:v>6582055.7154367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15072390"/>
        <c:axId val="43860784"/>
      </c:barChart>
      <c:catAx>
        <c:axId val="1507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0784"/>
        <c:crossesAt val="0"/>
        <c:auto val="1"/>
        <c:lblAlgn val="ctr"/>
        <c:lblOffset val="100"/>
        <c:noMultiLvlLbl val="0"/>
      </c:catAx>
      <c:valAx>
        <c:axId val="4386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390"/>
        <c:crossesAt val="1"/>
        <c:crossBetween val="midCat"/>
        <c:majorUnit val="5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vs Riesgo proyecto Ist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553226696084"/>
          <c:w val="0.96856307034013"/>
          <c:h val="0.81811913954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es de Inversión Istmo'!$A$339</c:f>
              <c:strCache>
                <c:ptCount val="1"/>
                <c:pt idx="0">
                  <c:v>Financiación sin recur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Istmo'!$H$324:$AA$325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39:$AA$3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27235.24969766</c:v>
                </c:pt>
                <c:pt idx="4">
                  <c:v>5869277.21135364</c:v>
                </c:pt>
                <c:pt idx="5">
                  <c:v>6548021.48045114</c:v>
                </c:pt>
                <c:pt idx="6">
                  <c:v>20914929.3316862</c:v>
                </c:pt>
                <c:pt idx="7">
                  <c:v>28697823.3856138</c:v>
                </c:pt>
                <c:pt idx="8">
                  <c:v>32896421.1903627</c:v>
                </c:pt>
                <c:pt idx="9">
                  <c:v>33862647.2721558</c:v>
                </c:pt>
                <c:pt idx="10">
                  <c:v>54405280.6992923</c:v>
                </c:pt>
                <c:pt idx="11">
                  <c:v>71426448.2260483</c:v>
                </c:pt>
                <c:pt idx="12">
                  <c:v>75294392.1550804</c:v>
                </c:pt>
                <c:pt idx="13">
                  <c:v>78739906.8646659</c:v>
                </c:pt>
                <c:pt idx="14">
                  <c:v>155268451.885258</c:v>
                </c:pt>
                <c:pt idx="15">
                  <c:v>174680888.272273</c:v>
                </c:pt>
                <c:pt idx="16">
                  <c:v>189371630.697284</c:v>
                </c:pt>
                <c:pt idx="17">
                  <c:v>189371630.697284</c:v>
                </c:pt>
                <c:pt idx="18">
                  <c:v>189371630.697284</c:v>
                </c:pt>
                <c:pt idx="19">
                  <c:v>189371630.697284</c:v>
                </c:pt>
              </c:numCache>
            </c:numRef>
          </c:val>
        </c:ser>
        <c:ser>
          <c:idx val="1"/>
          <c:order val="1"/>
          <c:tx>
            <c:strRef>
              <c:f>'Costes de Inversión Istmo'!$A$340</c:f>
              <c:strCache>
                <c:ptCount val="1"/>
                <c:pt idx="0">
                  <c:v>Riesgo Eol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Istmo'!$H$324:$AA$325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Istmo'!$H$340:$AA$340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21718484.0911128</c:v>
                </c:pt>
                <c:pt idx="2">
                  <c:v>24458135.9840773</c:v>
                </c:pt>
                <c:pt idx="3">
                  <c:v>22864953.0063087</c:v>
                </c:pt>
                <c:pt idx="4">
                  <c:v>25784394.9785905</c:v>
                </c:pt>
                <c:pt idx="5">
                  <c:v>26117146.6954738</c:v>
                </c:pt>
                <c:pt idx="6">
                  <c:v>31125463.5180442</c:v>
                </c:pt>
                <c:pt idx="7">
                  <c:v>27629688.6470922</c:v>
                </c:pt>
                <c:pt idx="8">
                  <c:v>35694535.2414704</c:v>
                </c:pt>
                <c:pt idx="9">
                  <c:v>36145356.5639479</c:v>
                </c:pt>
                <c:pt idx="10">
                  <c:v>43737542.1418741</c:v>
                </c:pt>
                <c:pt idx="11">
                  <c:v>34209255.2698758</c:v>
                </c:pt>
                <c:pt idx="12">
                  <c:v>40085453.8197818</c:v>
                </c:pt>
                <c:pt idx="13">
                  <c:v>41164411.9431254</c:v>
                </c:pt>
                <c:pt idx="14">
                  <c:v>66588588.2277189</c:v>
                </c:pt>
                <c:pt idx="15">
                  <c:v>63420627.7751113</c:v>
                </c:pt>
                <c:pt idx="16">
                  <c:v>63420627.7751113</c:v>
                </c:pt>
                <c:pt idx="17">
                  <c:v>63420627.7751113</c:v>
                </c:pt>
                <c:pt idx="18">
                  <c:v>63420627.7751113</c:v>
                </c:pt>
                <c:pt idx="19">
                  <c:v>63420627.7751113</c:v>
                </c:pt>
              </c:numCache>
            </c:numRef>
          </c:val>
        </c:ser>
        <c:gapWidth val="150"/>
        <c:overlap val="0"/>
        <c:axId val="44246638"/>
        <c:axId val="31339868"/>
      </c:barChart>
      <c:catAx>
        <c:axId val="44246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868"/>
        <c:crossesAt val="0"/>
        <c:auto val="1"/>
        <c:lblAlgn val="ctr"/>
        <c:lblOffset val="100"/>
        <c:noMultiLvlLbl val="0"/>
      </c:catAx>
      <c:valAx>
        <c:axId val="3133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638"/>
        <c:crossesAt val="1"/>
        <c:crossBetween val="midCat"/>
        <c:majorUnit val="1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08352617561"/>
          <c:y val="0.93450082735797"/>
          <c:w val="0.36506134567523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vs Riesgo proyecto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553226696084"/>
          <c:w val="0.96856307034013"/>
          <c:h val="0.81811913954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es de Inversión Pacífico'!$A$331</c:f>
              <c:strCache>
                <c:ptCount val="1"/>
                <c:pt idx="0">
                  <c:v>Financiación sin recur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16:$AA$317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31:$AA$3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116649.92648352</c:v>
                </c:pt>
                <c:pt idx="8">
                  <c:v>6550421.01857163</c:v>
                </c:pt>
                <c:pt idx="9">
                  <c:v>7461456.23466032</c:v>
                </c:pt>
                <c:pt idx="10">
                  <c:v>28949694.5351163</c:v>
                </c:pt>
                <c:pt idx="11">
                  <c:v>37205363.1290865</c:v>
                </c:pt>
                <c:pt idx="12">
                  <c:v>43719995.4479966</c:v>
                </c:pt>
                <c:pt idx="13">
                  <c:v>46137631.3502955</c:v>
                </c:pt>
                <c:pt idx="14">
                  <c:v>72816088.8555643</c:v>
                </c:pt>
                <c:pt idx="15">
                  <c:v>93153281.4575399</c:v>
                </c:pt>
                <c:pt idx="16">
                  <c:v>105210855.097167</c:v>
                </c:pt>
                <c:pt idx="17">
                  <c:v>108146903.998864</c:v>
                </c:pt>
                <c:pt idx="18">
                  <c:v>174149181.173522</c:v>
                </c:pt>
                <c:pt idx="19">
                  <c:v>184018654.235049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332</c:f>
              <c:strCache>
                <c:ptCount val="1"/>
                <c:pt idx="0">
                  <c:v>Riesgo Eol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16:$AA$317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32:$AA$332</c:f>
              <c:numCache>
                <c:formatCode>General</c:formatCode>
                <c:ptCount val="20"/>
                <c:pt idx="0">
                  <c:v>666054.980726314</c:v>
                </c:pt>
                <c:pt idx="1">
                  <c:v>22659013.5305019</c:v>
                </c:pt>
                <c:pt idx="2">
                  <c:v>22795864.0135132</c:v>
                </c:pt>
                <c:pt idx="3">
                  <c:v>23934573.2739993</c:v>
                </c:pt>
                <c:pt idx="4">
                  <c:v>25798779.5224941</c:v>
                </c:pt>
                <c:pt idx="5">
                  <c:v>25975295.5378953</c:v>
                </c:pt>
                <c:pt idx="6">
                  <c:v>26269214.0208793</c:v>
                </c:pt>
                <c:pt idx="7">
                  <c:v>23335985.2219757</c:v>
                </c:pt>
                <c:pt idx="8">
                  <c:v>27242584.1834695</c:v>
                </c:pt>
                <c:pt idx="9">
                  <c:v>27672057.8957296</c:v>
                </c:pt>
                <c:pt idx="10">
                  <c:v>35103118.870762</c:v>
                </c:pt>
                <c:pt idx="11">
                  <c:v>32439532.8097781</c:v>
                </c:pt>
                <c:pt idx="12">
                  <c:v>37687398.8319688</c:v>
                </c:pt>
                <c:pt idx="13">
                  <c:v>35863189.2950187</c:v>
                </c:pt>
                <c:pt idx="14">
                  <c:v>45300538.3686043</c:v>
                </c:pt>
                <c:pt idx="15">
                  <c:v>30468327.3524003</c:v>
                </c:pt>
                <c:pt idx="16">
                  <c:v>35461405.2571036</c:v>
                </c:pt>
                <c:pt idx="17">
                  <c:v>36314400.4249276</c:v>
                </c:pt>
                <c:pt idx="18">
                  <c:v>58176014.7929394</c:v>
                </c:pt>
                <c:pt idx="19">
                  <c:v>61024184.0195237</c:v>
                </c:pt>
              </c:numCache>
            </c:numRef>
          </c:val>
        </c:ser>
        <c:gapWidth val="150"/>
        <c:overlap val="0"/>
        <c:axId val="91187473"/>
        <c:axId val="9773974"/>
      </c:barChart>
      <c:catAx>
        <c:axId val="9118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74"/>
        <c:crossesAt val="0"/>
        <c:auto val="1"/>
        <c:lblAlgn val="ctr"/>
        <c:lblOffset val="100"/>
        <c:noMultiLvlLbl val="0"/>
      </c:catAx>
      <c:valAx>
        <c:axId val="9773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7473"/>
        <c:crossesAt val="1"/>
        <c:crossBetween val="midCat"/>
        <c:majorUnit val="1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08352617561"/>
          <c:y val="0.93450082735797"/>
          <c:w val="0.36506134567523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sgo Eolia vs Riesgo proyecto Istmo + Pacíf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9553226696084"/>
          <c:w val="0.944592411474479"/>
          <c:h val="0.818119139547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stes de Inversión Pacífico'!$A$353</c:f>
              <c:strCache>
                <c:ptCount val="1"/>
                <c:pt idx="0">
                  <c:v>Financiación sin recur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53:$AA$3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27235.24969766</c:v>
                </c:pt>
                <c:pt idx="4">
                  <c:v>5869277.21135364</c:v>
                </c:pt>
                <c:pt idx="5">
                  <c:v>6548021.48045114</c:v>
                </c:pt>
                <c:pt idx="6">
                  <c:v>20914929.3316862</c:v>
                </c:pt>
                <c:pt idx="7">
                  <c:v>31814473.3120973</c:v>
                </c:pt>
                <c:pt idx="8">
                  <c:v>39446842.2089343</c:v>
                </c:pt>
                <c:pt idx="9">
                  <c:v>41324103.5068161</c:v>
                </c:pt>
                <c:pt idx="10">
                  <c:v>83354975.2344086</c:v>
                </c:pt>
                <c:pt idx="11">
                  <c:v>108631811.355135</c:v>
                </c:pt>
                <c:pt idx="12">
                  <c:v>119014387.603077</c:v>
                </c:pt>
                <c:pt idx="13">
                  <c:v>124877538.214961</c:v>
                </c:pt>
                <c:pt idx="14">
                  <c:v>228084540.740822</c:v>
                </c:pt>
                <c:pt idx="15">
                  <c:v>267834169.729813</c:v>
                </c:pt>
                <c:pt idx="16">
                  <c:v>294582485.794451</c:v>
                </c:pt>
                <c:pt idx="17">
                  <c:v>297518534.696147</c:v>
                </c:pt>
                <c:pt idx="18">
                  <c:v>363520811.870806</c:v>
                </c:pt>
                <c:pt idx="19">
                  <c:v>373390284.932333</c:v>
                </c:pt>
              </c:numCache>
            </c:numRef>
          </c:val>
        </c:ser>
        <c:ser>
          <c:idx val="1"/>
          <c:order val="1"/>
          <c:tx>
            <c:strRef>
              <c:f>'Costes de Inversión Pacífico'!$A$354</c:f>
              <c:strCache>
                <c:ptCount val="1"/>
                <c:pt idx="0">
                  <c:v>Riesgo Eol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es de Inversión Pacífico'!$H$338:$AA$339</c:f>
              <c:multiLvlStrCache>
                <c:ptCount val="20"/>
                <c:lvl>
                  <c:pt idx="0">
                    <c:v>1Q</c:v>
                  </c:pt>
                  <c:pt idx="1">
                    <c:v>2Q</c:v>
                  </c:pt>
                  <c:pt idx="2">
                    <c:v>3Q</c:v>
                  </c:pt>
                  <c:pt idx="3">
                    <c:v>4Q</c:v>
                  </c:pt>
                  <c:pt idx="4">
                    <c:v>1Q</c:v>
                  </c:pt>
                  <c:pt idx="5">
                    <c:v>2Q</c:v>
                  </c:pt>
                  <c:pt idx="6">
                    <c:v>3Q</c:v>
                  </c:pt>
                  <c:pt idx="7">
                    <c:v>4Q</c:v>
                  </c:pt>
                  <c:pt idx="8">
                    <c:v>1Q</c:v>
                  </c:pt>
                  <c:pt idx="9">
                    <c:v>2Q</c:v>
                  </c:pt>
                  <c:pt idx="10">
                    <c:v>3Q</c:v>
                  </c:pt>
                  <c:pt idx="11">
                    <c:v>4Q</c:v>
                  </c:pt>
                  <c:pt idx="12">
                    <c:v>1Q</c:v>
                  </c:pt>
                  <c:pt idx="13">
                    <c:v>2Q</c:v>
                  </c:pt>
                  <c:pt idx="14">
                    <c:v>3Q</c:v>
                  </c:pt>
                  <c:pt idx="15">
                    <c:v>4Q</c:v>
                  </c:pt>
                  <c:pt idx="16">
                    <c:v>1Q</c:v>
                  </c:pt>
                  <c:pt idx="17">
                    <c:v>2Q</c:v>
                  </c:pt>
                  <c:pt idx="18">
                    <c:v>3Q</c:v>
                  </c:pt>
                  <c:pt idx="19">
                    <c:v>4Q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8</c:v>
                  </c:pt>
                  <c:pt idx="6">
                    <c:v>2008</c:v>
                  </c:pt>
                  <c:pt idx="7">
                    <c:v>2008</c:v>
                  </c:pt>
                  <c:pt idx="8">
                    <c:v>2009</c:v>
                  </c:pt>
                  <c:pt idx="9">
                    <c:v>2009</c:v>
                  </c:pt>
                  <c:pt idx="10">
                    <c:v>2009</c:v>
                  </c:pt>
                  <c:pt idx="11">
                    <c:v>2009</c:v>
                  </c:pt>
                  <c:pt idx="12">
                    <c:v>2010</c:v>
                  </c:pt>
                  <c:pt idx="13">
                    <c:v>2010</c:v>
                  </c:pt>
                  <c:pt idx="14">
                    <c:v>2010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1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Costes de Inversión Pacífico'!$H$354:$AA$354</c:f>
              <c:numCache>
                <c:formatCode>General</c:formatCode>
                <c:ptCount val="20"/>
                <c:pt idx="0">
                  <c:v>1249546.95032318</c:v>
                </c:pt>
                <c:pt idx="1">
                  <c:v>44377497.6216147</c:v>
                </c:pt>
                <c:pt idx="2">
                  <c:v>47253999.9975905</c:v>
                </c:pt>
                <c:pt idx="3">
                  <c:v>46799526.2803079</c:v>
                </c:pt>
                <c:pt idx="4">
                  <c:v>51583174.5010846</c:v>
                </c:pt>
                <c:pt idx="5">
                  <c:v>52092442.2333691</c:v>
                </c:pt>
                <c:pt idx="6">
                  <c:v>57394677.5389235</c:v>
                </c:pt>
                <c:pt idx="7">
                  <c:v>50965673.8690678</c:v>
                </c:pt>
                <c:pt idx="8">
                  <c:v>62937119.42494</c:v>
                </c:pt>
                <c:pt idx="9">
                  <c:v>63817414.4596775</c:v>
                </c:pt>
                <c:pt idx="10">
                  <c:v>78840661.0126361</c:v>
                </c:pt>
                <c:pt idx="11">
                  <c:v>66648788.0796539</c:v>
                </c:pt>
                <c:pt idx="12">
                  <c:v>77772852.6517506</c:v>
                </c:pt>
                <c:pt idx="13">
                  <c:v>77027601.238144</c:v>
                </c:pt>
                <c:pt idx="14">
                  <c:v>111889126.596323</c:v>
                </c:pt>
                <c:pt idx="15">
                  <c:v>93888955.1275116</c:v>
                </c:pt>
                <c:pt idx="16">
                  <c:v>98882033.0322148</c:v>
                </c:pt>
                <c:pt idx="17">
                  <c:v>99735028.2000389</c:v>
                </c:pt>
                <c:pt idx="18">
                  <c:v>121596642.568051</c:v>
                </c:pt>
                <c:pt idx="19">
                  <c:v>124444811.794635</c:v>
                </c:pt>
              </c:numCache>
            </c:numRef>
          </c:val>
        </c:ser>
        <c:gapWidth val="150"/>
        <c:overlap val="0"/>
        <c:axId val="94196208"/>
        <c:axId val="65054006"/>
      </c:barChart>
      <c:catAx>
        <c:axId val="9419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006"/>
        <c:crossesAt val="0"/>
        <c:auto val="1"/>
        <c:lblAlgn val="ctr"/>
        <c:lblOffset val="100"/>
        <c:noMultiLvlLbl val="0"/>
      </c:catAx>
      <c:valAx>
        <c:axId val="6505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6208"/>
        <c:crossesAt val="1"/>
        <c:crossBetween val="midCat"/>
        <c:majorUnit val="2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79474304676"/>
          <c:y val="0.93450082735797"/>
          <c:w val="0.36506134567523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2
COMPROMISOS FINANCIEROS ITS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Istmo'!$A$163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63:$AA$163</c:f>
              <c:numCache>
                <c:formatCode>General</c:formatCode>
                <c:ptCount val="20"/>
                <c:pt idx="0">
                  <c:v>0</c:v>
                </c:pt>
                <c:pt idx="1">
                  <c:v>75000</c:v>
                </c:pt>
                <c:pt idx="2">
                  <c:v>96835.4804896193</c:v>
                </c:pt>
                <c:pt idx="3">
                  <c:v>517786.869378508</c:v>
                </c:pt>
                <c:pt idx="4">
                  <c:v>649946.605192303</c:v>
                </c:pt>
                <c:pt idx="5">
                  <c:v>782106.341006099</c:v>
                </c:pt>
                <c:pt idx="6">
                  <c:v>6999802.96205674</c:v>
                </c:pt>
                <c:pt idx="7">
                  <c:v>7967780.94931958</c:v>
                </c:pt>
                <c:pt idx="8">
                  <c:v>8162428.75219929</c:v>
                </c:pt>
                <c:pt idx="9">
                  <c:v>8357076.55507901</c:v>
                </c:pt>
                <c:pt idx="10">
                  <c:v>17368912.7155817</c:v>
                </c:pt>
                <c:pt idx="11">
                  <c:v>19092672.8841042</c:v>
                </c:pt>
                <c:pt idx="12">
                  <c:v>19821631.0074477</c:v>
                </c:pt>
                <c:pt idx="13">
                  <c:v>20550589.1307913</c:v>
                </c:pt>
                <c:pt idx="14">
                  <c:v>53620166.1263223</c:v>
                </c:pt>
                <c:pt idx="15">
                  <c:v>57328299.6739916</c:v>
                </c:pt>
                <c:pt idx="16">
                  <c:v>57328299.6739916</c:v>
                </c:pt>
                <c:pt idx="17">
                  <c:v>57328299.6739916</c:v>
                </c:pt>
                <c:pt idx="18">
                  <c:v>57328299.6739916</c:v>
                </c:pt>
                <c:pt idx="19">
                  <c:v>57328299.6739916</c:v>
                </c:pt>
              </c:numCache>
            </c:numRef>
          </c:val>
        </c:ser>
        <c:ser>
          <c:idx val="1"/>
          <c:order val="1"/>
          <c:tx>
            <c:strRef>
              <c:f>'Costes de Inversión Istmo'!$A$164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64:$AA$164</c:f>
              <c:numCache>
                <c:formatCode>General</c:formatCode>
                <c:ptCount val="20"/>
                <c:pt idx="0">
                  <c:v>0</c:v>
                </c:pt>
                <c:pt idx="1">
                  <c:v>9307537.90078125</c:v>
                </c:pt>
                <c:pt idx="2">
                  <c:v>10656702.5713564</c:v>
                </c:pt>
                <c:pt idx="3">
                  <c:v>10829873.988141</c:v>
                </c:pt>
                <c:pt idx="4">
                  <c:v>16312911.1318545</c:v>
                </c:pt>
                <c:pt idx="5">
                  <c:v>16577995.9377472</c:v>
                </c:pt>
                <c:pt idx="6">
                  <c:v>10857802.4732981</c:v>
                </c:pt>
                <c:pt idx="7">
                  <c:v>11034241.7634892</c:v>
                </c:pt>
                <c:pt idx="8">
                  <c:v>22749769.2179271</c:v>
                </c:pt>
                <c:pt idx="9">
                  <c:v>23119452.9677184</c:v>
                </c:pt>
                <c:pt idx="10">
                  <c:v>14928643.3167251</c:v>
                </c:pt>
                <c:pt idx="11">
                  <c:v>15171233.7706219</c:v>
                </c:pt>
                <c:pt idx="12">
                  <c:v>34606728.0256445</c:v>
                </c:pt>
                <c:pt idx="13">
                  <c:v>35169087.3560612</c:v>
                </c:pt>
                <c:pt idx="14">
                  <c:v>3758982.1818472</c:v>
                </c:pt>
                <c:pt idx="15">
                  <c:v>3820065.64230221</c:v>
                </c:pt>
                <c:pt idx="16">
                  <c:v>3882141.70898962</c:v>
                </c:pt>
                <c:pt idx="17">
                  <c:v>3945226.51176071</c:v>
                </c:pt>
                <c:pt idx="18">
                  <c:v>4009336.44257682</c:v>
                </c:pt>
                <c:pt idx="19">
                  <c:v>4074488.15976869</c:v>
                </c:pt>
              </c:numCache>
            </c:numRef>
          </c:val>
        </c:ser>
        <c:ser>
          <c:idx val="2"/>
          <c:order val="2"/>
          <c:tx>
            <c:strRef>
              <c:f>'Costes de Inversión Istmo'!$A$165</c:f>
              <c:strCache>
                <c:ptCount val="1"/>
                <c:pt idx="0">
                  <c:v>AV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65:$AA$165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12110946.1903315</c:v>
                </c:pt>
                <c:pt idx="2">
                  <c:v>13434266.5855143</c:v>
                </c:pt>
                <c:pt idx="3">
                  <c:v>13434266.5855143</c:v>
                </c:pt>
                <c:pt idx="4">
                  <c:v>13434266.5855143</c:v>
                </c:pt>
                <c:pt idx="5">
                  <c:v>13434266.5855143</c:v>
                </c:pt>
                <c:pt idx="6">
                  <c:v>13434266.5855143</c:v>
                </c:pt>
                <c:pt idx="7">
                  <c:v>11667681.0712112</c:v>
                </c:pt>
                <c:pt idx="8">
                  <c:v>11667681.0712112</c:v>
                </c:pt>
                <c:pt idx="9">
                  <c:v>11667681.0712112</c:v>
                </c:pt>
                <c:pt idx="10">
                  <c:v>11667681.0712112</c:v>
                </c:pt>
                <c:pt idx="11">
                  <c:v>9202678.02799757</c:v>
                </c:pt>
                <c:pt idx="12">
                  <c:v>9202678.02799757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Istmo'!$A$166</c:f>
              <c:strCache>
                <c:ptCount val="1"/>
                <c:pt idx="0">
                  <c:v>TOTAL RIES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66:$AA$166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21493484.0911128</c:v>
                </c:pt>
                <c:pt idx="2">
                  <c:v>24187804.6373604</c:v>
                </c:pt>
                <c:pt idx="3">
                  <c:v>24781927.4430338</c:v>
                </c:pt>
                <c:pt idx="4">
                  <c:v>30397124.3225611</c:v>
                </c:pt>
                <c:pt idx="5">
                  <c:v>30794368.8642676</c:v>
                </c:pt>
                <c:pt idx="6">
                  <c:v>31291872.0208691</c:v>
                </c:pt>
                <c:pt idx="7">
                  <c:v>30669703.7840199</c:v>
                </c:pt>
                <c:pt idx="8">
                  <c:v>42579879.0413376</c:v>
                </c:pt>
                <c:pt idx="9">
                  <c:v>43144210.5940086</c:v>
                </c:pt>
                <c:pt idx="10">
                  <c:v>43965237.103518</c:v>
                </c:pt>
                <c:pt idx="11">
                  <c:v>43466584.6827236</c:v>
                </c:pt>
                <c:pt idx="12">
                  <c:v>63631037.0610898</c:v>
                </c:pt>
                <c:pt idx="13">
                  <c:v>64922354.51485</c:v>
                </c:pt>
                <c:pt idx="14">
                  <c:v>66581826.336167</c:v>
                </c:pt>
                <c:pt idx="15">
                  <c:v>61148365.3162938</c:v>
                </c:pt>
                <c:pt idx="16">
                  <c:v>61210441.3829812</c:v>
                </c:pt>
                <c:pt idx="17">
                  <c:v>61273526.1857523</c:v>
                </c:pt>
                <c:pt idx="18">
                  <c:v>61337636.1165684</c:v>
                </c:pt>
                <c:pt idx="19">
                  <c:v>61402787.8337603</c:v>
                </c:pt>
              </c:numCache>
            </c:numRef>
          </c:val>
        </c:ser>
        <c:gapWidth val="150"/>
        <c:overlap val="0"/>
        <c:axId val="86183735"/>
        <c:axId val="18107096"/>
      </c:barChart>
      <c:catAx>
        <c:axId val="8618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7096"/>
        <c:crossesAt val="0"/>
        <c:auto val="1"/>
        <c:lblAlgn val="ctr"/>
        <c:lblOffset val="100"/>
        <c:noMultiLvlLbl val="0"/>
      </c:catAx>
      <c:valAx>
        <c:axId val="1810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3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1
COMPROMISOS FINANCIEROS ITS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Istmo'!$A$155</c:f>
              <c:strCache>
                <c:ptCount val="1"/>
                <c:pt idx="0">
                  <c:v>Equity Acumul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55:$AA$155</c:f>
              <c:numCache>
                <c:formatCode>General</c:formatCode>
                <c:ptCount val="20"/>
                <c:pt idx="0">
                  <c:v>0</c:v>
                </c:pt>
                <c:pt idx="1">
                  <c:v>75000</c:v>
                </c:pt>
                <c:pt idx="2">
                  <c:v>96835.4804896193</c:v>
                </c:pt>
                <c:pt idx="3">
                  <c:v>517786.869378508</c:v>
                </c:pt>
                <c:pt idx="4">
                  <c:v>717134.105192304</c:v>
                </c:pt>
                <c:pt idx="5">
                  <c:v>916481.341006099</c:v>
                </c:pt>
                <c:pt idx="6">
                  <c:v>7201365.46205674</c:v>
                </c:pt>
                <c:pt idx="7">
                  <c:v>8608327.76833473</c:v>
                </c:pt>
                <c:pt idx="8">
                  <c:v>8896725.57121445</c:v>
                </c:pt>
                <c:pt idx="9">
                  <c:v>9185123.37409416</c:v>
                </c:pt>
                <c:pt idx="10">
                  <c:v>18290709.5345968</c:v>
                </c:pt>
                <c:pt idx="11">
                  <c:v>20637661.8534017</c:v>
                </c:pt>
                <c:pt idx="12">
                  <c:v>21716619.9767452</c:v>
                </c:pt>
                <c:pt idx="13">
                  <c:v>22795578.1000887</c:v>
                </c:pt>
                <c:pt idx="14">
                  <c:v>56215155.0956198</c:v>
                </c:pt>
                <c:pt idx="15">
                  <c:v>62249872.6710097</c:v>
                </c:pt>
                <c:pt idx="16">
                  <c:v>62249872.6710097</c:v>
                </c:pt>
                <c:pt idx="17">
                  <c:v>62249872.6710097</c:v>
                </c:pt>
                <c:pt idx="18">
                  <c:v>62249872.6710097</c:v>
                </c:pt>
                <c:pt idx="19">
                  <c:v>62249872.6710097</c:v>
                </c:pt>
              </c:numCache>
            </c:numRef>
          </c:val>
        </c:ser>
        <c:ser>
          <c:idx val="1"/>
          <c:order val="1"/>
          <c:tx>
            <c:strRef>
              <c:f>'Costes de Inversión Istmo'!$A$156</c:f>
              <c:strCache>
                <c:ptCount val="1"/>
                <c:pt idx="0">
                  <c:v>Avales Acumul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56:$AA$156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12110946.1903315</c:v>
                </c:pt>
                <c:pt idx="2">
                  <c:v>13434266.5855143</c:v>
                </c:pt>
                <c:pt idx="3">
                  <c:v>13434266.5855143</c:v>
                </c:pt>
                <c:pt idx="4">
                  <c:v>13434266.5855143</c:v>
                </c:pt>
                <c:pt idx="5">
                  <c:v>13434266.5855143</c:v>
                </c:pt>
                <c:pt idx="6">
                  <c:v>13434266.5855143</c:v>
                </c:pt>
                <c:pt idx="7">
                  <c:v>11667681.0712112</c:v>
                </c:pt>
                <c:pt idx="8">
                  <c:v>11667681.0712112</c:v>
                </c:pt>
                <c:pt idx="9">
                  <c:v>11667681.0712112</c:v>
                </c:pt>
                <c:pt idx="10">
                  <c:v>11667681.0712112</c:v>
                </c:pt>
                <c:pt idx="11">
                  <c:v>9202678.02799757</c:v>
                </c:pt>
                <c:pt idx="12">
                  <c:v>9202678.02799757</c:v>
                </c:pt>
                <c:pt idx="13">
                  <c:v>9202678.02799757</c:v>
                </c:pt>
                <c:pt idx="14">
                  <c:v>9202678.027997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stes de Inversión Istmo'!$A$157</c:f>
              <c:strCache>
                <c:ptCount val="1"/>
                <c:pt idx="0">
                  <c:v>Gamesa Acumul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57:$AA$157</c:f>
              <c:numCache>
                <c:formatCode>General</c:formatCode>
                <c:ptCount val="20"/>
                <c:pt idx="0">
                  <c:v>0</c:v>
                </c:pt>
                <c:pt idx="1">
                  <c:v>9307537.90078125</c:v>
                </c:pt>
                <c:pt idx="2">
                  <c:v>10505455.0804688</c:v>
                </c:pt>
                <c:pt idx="3">
                  <c:v>10505455.0804688</c:v>
                </c:pt>
                <c:pt idx="4">
                  <c:v>15812506.771875</c:v>
                </c:pt>
                <c:pt idx="5">
                  <c:v>15812506.771875</c:v>
                </c:pt>
                <c:pt idx="6">
                  <c:v>9822920.8734375</c:v>
                </c:pt>
                <c:pt idx="7">
                  <c:v>9822920.8734375</c:v>
                </c:pt>
                <c:pt idx="8">
                  <c:v>21359141.8992188</c:v>
                </c:pt>
                <c:pt idx="9">
                  <c:v>21359141.8992188</c:v>
                </c:pt>
                <c:pt idx="10">
                  <c:v>12792641.1375</c:v>
                </c:pt>
                <c:pt idx="11">
                  <c:v>12792641.1375</c:v>
                </c:pt>
                <c:pt idx="12">
                  <c:v>31981602.84375</c:v>
                </c:pt>
                <c:pt idx="13">
                  <c:v>31981602.8437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'Costes de Inversión Istmo'!$A$1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58:$AA$158</c:f>
              <c:numCache>
                <c:formatCode>General</c:formatCode>
                <c:ptCount val="20"/>
                <c:pt idx="0">
                  <c:v>583491.969596864</c:v>
                </c:pt>
                <c:pt idx="1">
                  <c:v>21493484.0911128</c:v>
                </c:pt>
                <c:pt idx="2">
                  <c:v>24036557.1464727</c:v>
                </c:pt>
                <c:pt idx="3">
                  <c:v>24457508.5353616</c:v>
                </c:pt>
                <c:pt idx="4">
                  <c:v>29963907.4625816</c:v>
                </c:pt>
                <c:pt idx="5">
                  <c:v>30163254.6983954</c:v>
                </c:pt>
                <c:pt idx="6">
                  <c:v>30458552.9210085</c:v>
                </c:pt>
                <c:pt idx="7">
                  <c:v>30098929.7129834</c:v>
                </c:pt>
                <c:pt idx="8">
                  <c:v>41923548.5416444</c:v>
                </c:pt>
                <c:pt idx="9">
                  <c:v>42211946.3445241</c:v>
                </c:pt>
                <c:pt idx="10">
                  <c:v>42751031.743308</c:v>
                </c:pt>
                <c:pt idx="11">
                  <c:v>42632981.0188993</c:v>
                </c:pt>
                <c:pt idx="12">
                  <c:v>62900900.8484928</c:v>
                </c:pt>
                <c:pt idx="13">
                  <c:v>63979858.9718363</c:v>
                </c:pt>
                <c:pt idx="14">
                  <c:v>65417833.1236173</c:v>
                </c:pt>
                <c:pt idx="15">
                  <c:v>62249872.6710097</c:v>
                </c:pt>
                <c:pt idx="16">
                  <c:v>62249872.6710097</c:v>
                </c:pt>
                <c:pt idx="17">
                  <c:v>62249872.6710097</c:v>
                </c:pt>
                <c:pt idx="18">
                  <c:v>62249872.6710097</c:v>
                </c:pt>
                <c:pt idx="19">
                  <c:v>62249872.6710097</c:v>
                </c:pt>
              </c:numCache>
            </c:numRef>
          </c:val>
        </c:ser>
        <c:gapWidth val="150"/>
        <c:overlap val="0"/>
        <c:axId val="91706475"/>
        <c:axId val="67095408"/>
      </c:barChart>
      <c:catAx>
        <c:axId val="9170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408"/>
        <c:crossesAt val="0"/>
        <c:auto val="1"/>
        <c:lblAlgn val="ctr"/>
        <c:lblOffset val="100"/>
        <c:noMultiLvlLbl val="0"/>
      </c:catAx>
      <c:valAx>
        <c:axId val="67095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A 3
Total Inversión: Equity + Deu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stes de Inversión Istmo'!$A$169</c:f>
              <c:strCache>
                <c:ptCount val="1"/>
                <c:pt idx="0">
                  <c:v>Total EQUITY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69:$AA$169</c:f>
              <c:numCache>
                <c:formatCode>General</c:formatCode>
                <c:ptCount val="20"/>
                <c:pt idx="0">
                  <c:v>0</c:v>
                </c:pt>
                <c:pt idx="1">
                  <c:v>75000</c:v>
                </c:pt>
                <c:pt idx="2">
                  <c:v>96835.4804896193</c:v>
                </c:pt>
                <c:pt idx="3">
                  <c:v>517786.869378508</c:v>
                </c:pt>
                <c:pt idx="4">
                  <c:v>649946.605192303</c:v>
                </c:pt>
                <c:pt idx="5">
                  <c:v>782106.341006099</c:v>
                </c:pt>
                <c:pt idx="6">
                  <c:v>6999802.96205674</c:v>
                </c:pt>
                <c:pt idx="7">
                  <c:v>7967780.94931958</c:v>
                </c:pt>
                <c:pt idx="8">
                  <c:v>8162428.75219929</c:v>
                </c:pt>
                <c:pt idx="9">
                  <c:v>8357076.55507901</c:v>
                </c:pt>
                <c:pt idx="10">
                  <c:v>17368912.7155817</c:v>
                </c:pt>
                <c:pt idx="11">
                  <c:v>19092672.8841042</c:v>
                </c:pt>
                <c:pt idx="12">
                  <c:v>19821631.0074477</c:v>
                </c:pt>
                <c:pt idx="13">
                  <c:v>20550589.1307913</c:v>
                </c:pt>
                <c:pt idx="14">
                  <c:v>53620166.1263223</c:v>
                </c:pt>
                <c:pt idx="15">
                  <c:v>57328299.6739916</c:v>
                </c:pt>
                <c:pt idx="16">
                  <c:v>57328299.6739916</c:v>
                </c:pt>
                <c:pt idx="17">
                  <c:v>57328299.6739916</c:v>
                </c:pt>
                <c:pt idx="18">
                  <c:v>57328299.6739916</c:v>
                </c:pt>
                <c:pt idx="19">
                  <c:v>57328299.6739916</c:v>
                </c:pt>
              </c:numCache>
            </c:numRef>
          </c:val>
        </c:ser>
        <c:ser>
          <c:idx val="1"/>
          <c:order val="1"/>
          <c:tx>
            <c:strRef>
              <c:f>'Costes de Inversión Istmo'!$A$170</c:f>
              <c:strCache>
                <c:ptCount val="1"/>
                <c:pt idx="0">
                  <c:v>CRÉDITO PU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70:$AA$170</c:f>
              <c:numCache>
                <c:formatCode>General</c:formatCode>
                <c:ptCount val="20"/>
                <c:pt idx="0">
                  <c:v>0</c:v>
                </c:pt>
                <c:pt idx="1">
                  <c:v>9307537.90078125</c:v>
                </c:pt>
                <c:pt idx="2">
                  <c:v>10656702.5713564</c:v>
                </c:pt>
                <c:pt idx="3">
                  <c:v>10829873.988141</c:v>
                </c:pt>
                <c:pt idx="4">
                  <c:v>16312911.1318545</c:v>
                </c:pt>
                <c:pt idx="5">
                  <c:v>16577995.9377472</c:v>
                </c:pt>
                <c:pt idx="6">
                  <c:v>10857802.4732981</c:v>
                </c:pt>
                <c:pt idx="7">
                  <c:v>11034241.7634892</c:v>
                </c:pt>
                <c:pt idx="8">
                  <c:v>22749769.2179271</c:v>
                </c:pt>
                <c:pt idx="9">
                  <c:v>23119452.9677184</c:v>
                </c:pt>
                <c:pt idx="10">
                  <c:v>14928643.3167251</c:v>
                </c:pt>
                <c:pt idx="11">
                  <c:v>15171233.7706219</c:v>
                </c:pt>
                <c:pt idx="12">
                  <c:v>34606728.0256445</c:v>
                </c:pt>
                <c:pt idx="13">
                  <c:v>35169087.3560612</c:v>
                </c:pt>
                <c:pt idx="14">
                  <c:v>3758982.1818472</c:v>
                </c:pt>
                <c:pt idx="15">
                  <c:v>3820065.64230221</c:v>
                </c:pt>
                <c:pt idx="16">
                  <c:v>3882141.70898962</c:v>
                </c:pt>
                <c:pt idx="17">
                  <c:v>3945226.51176071</c:v>
                </c:pt>
                <c:pt idx="18">
                  <c:v>4009336.44257682</c:v>
                </c:pt>
                <c:pt idx="19">
                  <c:v>4074488.15976869</c:v>
                </c:pt>
              </c:numCache>
            </c:numRef>
          </c:val>
        </c:ser>
        <c:ser>
          <c:idx val="2"/>
          <c:order val="2"/>
          <c:tx>
            <c:strRef>
              <c:f>'Costes de Inversión Istmo'!$A$171</c:f>
              <c:strCache>
                <c:ptCount val="1"/>
                <c:pt idx="0">
                  <c:v>DEUDA SENI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71:$AA$171</c:f>
              <c:numCache>
                <c:formatCode>General</c:formatCode>
                <c:ptCount val="20"/>
                <c:pt idx="0">
                  <c:v>0</c:v>
                </c:pt>
                <c:pt idx="1">
                  <c:v>56250</c:v>
                </c:pt>
                <c:pt idx="2">
                  <c:v>73400.0478672144</c:v>
                </c:pt>
                <c:pt idx="3">
                  <c:v>389349.402692055</c:v>
                </c:pt>
                <c:pt idx="4">
                  <c:v>492813.508181243</c:v>
                </c:pt>
                <c:pt idx="5">
                  <c:v>593355.941492066</c:v>
                </c:pt>
                <c:pt idx="6">
                  <c:v>18734579.1372224</c:v>
                </c:pt>
                <c:pt idx="7">
                  <c:v>19710004.4466109</c:v>
                </c:pt>
                <c:pt idx="8">
                  <c:v>19869402.3967747</c:v>
                </c:pt>
                <c:pt idx="9">
                  <c:v>20017579.9707493</c:v>
                </c:pt>
                <c:pt idx="10">
                  <c:v>46053121.2466356</c:v>
                </c:pt>
                <c:pt idx="11">
                  <c:v>47703930.065571</c:v>
                </c:pt>
                <c:pt idx="12">
                  <c:v>48273347.279339</c:v>
                </c:pt>
                <c:pt idx="13">
                  <c:v>48827895.3585359</c:v>
                </c:pt>
                <c:pt idx="14">
                  <c:v>145596309.539711</c:v>
                </c:pt>
                <c:pt idx="15">
                  <c:v>149707975.395454</c:v>
                </c:pt>
                <c:pt idx="16">
                  <c:v>149764510.80097</c:v>
                </c:pt>
                <c:pt idx="17">
                  <c:v>149765288.162796</c:v>
                </c:pt>
                <c:pt idx="18">
                  <c:v>149765298.851521</c:v>
                </c:pt>
                <c:pt idx="19">
                  <c:v>149765298.998491</c:v>
                </c:pt>
              </c:numCache>
            </c:numRef>
          </c:val>
        </c:ser>
        <c:ser>
          <c:idx val="3"/>
          <c:order val="3"/>
          <c:tx>
            <c:strRef>
              <c:f>'Costes de Inversión Istmo'!$A$172</c:f>
              <c:strCache>
                <c:ptCount val="1"/>
                <c:pt idx="0">
                  <c:v>TOTAL INVERSIÓN (sin avale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es de Inversión Istmo'!$H$111:$AA$111</c:f>
              <c:strCache>
                <c:ptCount val="20"/>
                <c:pt idx="0">
                  <c:v>2007 -1Q</c:v>
                </c:pt>
                <c:pt idx="1">
                  <c:v>2007 -2Q</c:v>
                </c:pt>
                <c:pt idx="2">
                  <c:v>2007 -3Q</c:v>
                </c:pt>
                <c:pt idx="3">
                  <c:v>2007 -4Q</c:v>
                </c:pt>
                <c:pt idx="4">
                  <c:v>2008 -1Q</c:v>
                </c:pt>
                <c:pt idx="5">
                  <c:v>2008 -2Q</c:v>
                </c:pt>
                <c:pt idx="6">
                  <c:v>2008 -3Q</c:v>
                </c:pt>
                <c:pt idx="7">
                  <c:v>2008 -4Q</c:v>
                </c:pt>
                <c:pt idx="8">
                  <c:v>2009 -1Q</c:v>
                </c:pt>
                <c:pt idx="9">
                  <c:v>2009 -2Q</c:v>
                </c:pt>
                <c:pt idx="10">
                  <c:v>2009 -3Q</c:v>
                </c:pt>
                <c:pt idx="11">
                  <c:v>2009 -4Q</c:v>
                </c:pt>
                <c:pt idx="12">
                  <c:v>2010 -1Q</c:v>
                </c:pt>
                <c:pt idx="13">
                  <c:v>2010 -2Q</c:v>
                </c:pt>
                <c:pt idx="14">
                  <c:v>2010 -3Q</c:v>
                </c:pt>
                <c:pt idx="15">
                  <c:v>2010 -4Q</c:v>
                </c:pt>
                <c:pt idx="16">
                  <c:v>2011 -1Q</c:v>
                </c:pt>
                <c:pt idx="17">
                  <c:v>2011 -2Q</c:v>
                </c:pt>
                <c:pt idx="18">
                  <c:v>2011 -3Q</c:v>
                </c:pt>
                <c:pt idx="19">
                  <c:v>2011 -4Q</c:v>
                </c:pt>
              </c:strCache>
            </c:strRef>
          </c:cat>
          <c:val>
            <c:numRef>
              <c:f>'Costes de Inversión Istmo'!$H$172:$AA$172</c:f>
              <c:numCache>
                <c:formatCode>General</c:formatCode>
                <c:ptCount val="20"/>
                <c:pt idx="0">
                  <c:v>0</c:v>
                </c:pt>
                <c:pt idx="1">
                  <c:v>9438787.90078125</c:v>
                </c:pt>
                <c:pt idx="2">
                  <c:v>10826938.0997133</c:v>
                </c:pt>
                <c:pt idx="3">
                  <c:v>11737010.2602116</c:v>
                </c:pt>
                <c:pt idx="4">
                  <c:v>17455671.2452281</c:v>
                </c:pt>
                <c:pt idx="5">
                  <c:v>17953458.2202453</c:v>
                </c:pt>
                <c:pt idx="6">
                  <c:v>36592184.5725772</c:v>
                </c:pt>
                <c:pt idx="7">
                  <c:v>38712027.1594196</c:v>
                </c:pt>
                <c:pt idx="8">
                  <c:v>50781600.3669011</c:v>
                </c:pt>
                <c:pt idx="9">
                  <c:v>51494109.4935467</c:v>
                </c:pt>
                <c:pt idx="10">
                  <c:v>78350677.2789424</c:v>
                </c:pt>
                <c:pt idx="11">
                  <c:v>81967836.720297</c:v>
                </c:pt>
                <c:pt idx="12">
                  <c:v>102701706.312431</c:v>
                </c:pt>
                <c:pt idx="13">
                  <c:v>104547571.845388</c:v>
                </c:pt>
                <c:pt idx="14">
                  <c:v>202975457.84788</c:v>
                </c:pt>
                <c:pt idx="15">
                  <c:v>210856340.711748</c:v>
                </c:pt>
                <c:pt idx="16">
                  <c:v>210974952.183951</c:v>
                </c:pt>
                <c:pt idx="17">
                  <c:v>211038814.348548</c:v>
                </c:pt>
                <c:pt idx="18">
                  <c:v>211102934.96809</c:v>
                </c:pt>
                <c:pt idx="19">
                  <c:v>211168086.832251</c:v>
                </c:pt>
              </c:numCache>
            </c:numRef>
          </c:val>
        </c:ser>
        <c:gapWidth val="150"/>
        <c:overlap val="0"/>
        <c:axId val="12553463"/>
        <c:axId val="24867068"/>
      </c:barChart>
      <c:catAx>
        <c:axId val="1255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7068"/>
        <c:crossesAt val="0"/>
        <c:auto val="1"/>
        <c:lblAlgn val="ctr"/>
        <c:lblOffset val="100"/>
        <c:noMultiLvlLbl val="0"/>
      </c:catAx>
      <c:valAx>
        <c:axId val="2486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3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5680</xdr:colOff>
      <xdr:row>8</xdr:row>
      <xdr:rowOff>137520</xdr:rowOff>
    </xdr:from>
    <xdr:to>
      <xdr:col>4</xdr:col>
      <xdr:colOff>435960</xdr:colOff>
      <xdr:row>12</xdr:row>
      <xdr:rowOff>159480</xdr:rowOff>
    </xdr:to>
    <xdr:sp>
      <xdr:nvSpPr>
        <xdr:cNvPr id="1" name="AutoShape 6"/>
        <xdr:cNvSpPr/>
      </xdr:nvSpPr>
      <xdr:spPr>
        <a:xfrm>
          <a:off x="2703960" y="1437840"/>
          <a:ext cx="983160" cy="672480"/>
        </a:xfrm>
        <a:prstGeom prst="borderCallout2">
          <a:avLst>
            <a:gd name="adj1" fmla="val 18750"/>
            <a:gd name="adj2" fmla="val -8333"/>
            <a:gd name="adj3" fmla="val 16000"/>
            <a:gd name="adj4" fmla="val -9157"/>
            <a:gd name="adj5" fmla="val 285939"/>
            <a:gd name="adj6" fmla="val -1133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erre financiación Eoliatec del Istmo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080</xdr:colOff>
      <xdr:row>7</xdr:row>
      <xdr:rowOff>76680</xdr:rowOff>
    </xdr:from>
    <xdr:to>
      <xdr:col>6</xdr:col>
      <xdr:colOff>352080</xdr:colOff>
      <xdr:row>11</xdr:row>
      <xdr:rowOff>91080</xdr:rowOff>
    </xdr:to>
    <xdr:sp>
      <xdr:nvSpPr>
        <xdr:cNvPr id="2" name="AutoShape 7"/>
        <xdr:cNvSpPr/>
      </xdr:nvSpPr>
      <xdr:spPr>
        <a:xfrm>
          <a:off x="4182120" y="1214640"/>
          <a:ext cx="1046880" cy="664560"/>
        </a:xfrm>
        <a:prstGeom prst="borderCallout1">
          <a:avLst>
            <a:gd name="adj1" fmla="val 18750"/>
            <a:gd name="adj2" fmla="val -8333"/>
            <a:gd name="adj3" fmla="val 277750"/>
            <a:gd name="adj4" fmla="val -1346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 de fase I (21,5 MWs). </a:t>
          </a:r>
          <a:r>
            <a:rPr b="0" lang="en-US" sz="1000" spc="-1" strike="noStrike">
              <a:latin typeface="Arial"/>
            </a:rPr>
            <a:t>Cierre financiación Istmo II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6</xdr:row>
      <xdr:rowOff>122040</xdr:rowOff>
    </xdr:from>
    <xdr:to>
      <xdr:col>7</xdr:col>
      <xdr:colOff>673200</xdr:colOff>
      <xdr:row>13</xdr:row>
      <xdr:rowOff>91080</xdr:rowOff>
    </xdr:to>
    <xdr:sp>
      <xdr:nvSpPr>
        <xdr:cNvPr id="3" name="AutoShape 8"/>
        <xdr:cNvSpPr/>
      </xdr:nvSpPr>
      <xdr:spPr>
        <a:xfrm>
          <a:off x="5523840" y="1097280"/>
          <a:ext cx="838800" cy="1107000"/>
        </a:xfrm>
        <a:prstGeom prst="borderCallout1">
          <a:avLst>
            <a:gd name="adj1" fmla="val 18750"/>
            <a:gd name="adj2" fmla="val -8333"/>
            <a:gd name="adj3" fmla="val 146555"/>
            <a:gd name="adj4" fmla="val -833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fase II (30 MWs). Cierre Temporada Abierta. </a:t>
          </a:r>
          <a:r>
            <a:rPr b="0" lang="en-US" sz="1000" spc="-1" strike="noStrike">
              <a:latin typeface="Arial"/>
            </a:rPr>
            <a:t>Cierre financiación Istmo II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4600</xdr:colOff>
      <xdr:row>2</xdr:row>
      <xdr:rowOff>-720</xdr:rowOff>
    </xdr:from>
    <xdr:to>
      <xdr:col>9</xdr:col>
      <xdr:colOff>540000</xdr:colOff>
      <xdr:row>4</xdr:row>
      <xdr:rowOff>13680</xdr:rowOff>
    </xdr:to>
    <xdr:sp>
      <xdr:nvSpPr>
        <xdr:cNvPr id="4" name="AutoShape 9"/>
        <xdr:cNvSpPr/>
      </xdr:nvSpPr>
      <xdr:spPr>
        <a:xfrm>
          <a:off x="7036920" y="324360"/>
          <a:ext cx="818280" cy="339480"/>
        </a:xfrm>
        <a:prstGeom prst="borderCallout1">
          <a:avLst>
            <a:gd name="adj1" fmla="val 18750"/>
            <a:gd name="adj2" fmla="val -8333"/>
            <a:gd name="adj3" fmla="val 266666"/>
            <a:gd name="adj4" fmla="val -1483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fase III: 112 M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00</xdr:colOff>
      <xdr:row>3</xdr:row>
      <xdr:rowOff>96480</xdr:rowOff>
    </xdr:from>
    <xdr:to>
      <xdr:col>3</xdr:col>
      <xdr:colOff>344160</xdr:colOff>
      <xdr:row>7</xdr:row>
      <xdr:rowOff>76680</xdr:rowOff>
    </xdr:to>
    <xdr:sp>
      <xdr:nvSpPr>
        <xdr:cNvPr id="5" name="AutoShape 10"/>
        <xdr:cNvSpPr/>
      </xdr:nvSpPr>
      <xdr:spPr>
        <a:xfrm>
          <a:off x="1965960" y="584280"/>
          <a:ext cx="816480" cy="630360"/>
        </a:xfrm>
        <a:prstGeom prst="borderCallout1">
          <a:avLst>
            <a:gd name="adj1" fmla="val 18750"/>
            <a:gd name="adj2" fmla="val -8333"/>
            <a:gd name="adj3" fmla="val 453305"/>
            <a:gd name="adj4" fmla="val -975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enio Inf. Eléctr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icio Licitiación (2Q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88099518228</cdr:x>
      <cdr:y>0.332531429458327</cdr:y>
    </cdr:from>
    <cdr:to>
      <cdr:x>0.238009635435392</cdr:x>
      <cdr:y>0.453981064721403</cdr:y>
    </cdr:to>
    <cdr:sp>
      <cdr:nvSpPr>
        <cdr:cNvPr id="29" name="Text 2"/>
        <cdr:cNvSpPr/>
      </cdr:nvSpPr>
      <cdr:spPr>
        <a:xfrm>
          <a:off x="1166400" y="1542600"/>
          <a:ext cx="1216800" cy="5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trato Marco GAMES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(2Q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8498597828432</cdr:x>
      <cdr:y>0.295514511873351</cdr:y>
    </cdr:from>
    <cdr:to>
      <cdr:x>0.400985115409506</cdr:x>
      <cdr:y>0.388018004035387</cdr:y>
    </cdr:to>
    <cdr:sp>
      <cdr:nvSpPr>
        <cdr:cNvPr id="30" name="Text 3"/>
        <cdr:cNvSpPr/>
      </cdr:nvSpPr>
      <cdr:spPr>
        <a:xfrm>
          <a:off x="3389400" y="1370880"/>
          <a:ext cx="62568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S ITSMO 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22 MW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(4Q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74235996260876</cdr:x>
      <cdr:y>0.388716436442651</cdr:y>
    </cdr:from>
    <cdr:to>
      <cdr:x>0.382756885021931</cdr:x>
      <cdr:y>0.564488592270681</cdr:y>
    </cdr:to>
    <cdr:sp>
      <cdr:nvSpPr>
        <cdr:cNvPr id="31" name="Line 4"/>
        <cdr:cNvSpPr/>
      </cdr:nvSpPr>
      <cdr:spPr>
        <a:xfrm>
          <a:off x="3747240" y="1803240"/>
          <a:ext cx="85320" cy="8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490831955131</cdr:x>
      <cdr:y>0.125019400900202</cdr:y>
    </cdr:from>
    <cdr:to>
      <cdr:x>0.593010714028906</cdr:x>
      <cdr:y>0.244994567747944</cdr:y>
    </cdr:to>
    <cdr:sp>
      <cdr:nvSpPr>
        <cdr:cNvPr id="32" name="Text 5"/>
        <cdr:cNvSpPr/>
      </cdr:nvSpPr>
      <cdr:spPr>
        <a:xfrm>
          <a:off x="4831200" y="579960"/>
          <a:ext cx="110664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30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30 MW</a:t>
          </a:r>
          <a:endParaRPr b="0" sz="67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Conexión Infra. Eléctrica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490867908247645</cdr:x>
      <cdr:y>0.330513735837343</cdr:y>
    </cdr:from>
    <cdr:to>
      <cdr:x>0.575897030272525</cdr:x>
      <cdr:y>0.342930311966475</cdr:y>
    </cdr:to>
    <cdr:sp>
      <cdr:nvSpPr>
        <cdr:cNvPr id="33" name="Line 6"/>
        <cdr:cNvSpPr/>
      </cdr:nvSpPr>
      <cdr:spPr>
        <a:xfrm flipH="1">
          <a:off x="5311800" y="1136520"/>
          <a:ext cx="57600" cy="85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258071474797</cdr:x>
      <cdr:y>0.156759273630296</cdr:y>
    </cdr:from>
    <cdr:to>
      <cdr:x>0.675990508377076</cdr:x>
      <cdr:y>0.296212944280615</cdr:y>
    </cdr:to>
    <cdr:sp>
      <cdr:nvSpPr>
        <cdr:cNvPr id="34" name="Line 7"/>
        <cdr:cNvSpPr/>
      </cdr:nvSpPr>
      <cdr:spPr>
        <a:xfrm>
          <a:off x="6741360" y="727200"/>
          <a:ext cx="27360" cy="6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240598259869</cdr:x>
      <cdr:y>0.119276734440478</cdr:y>
    </cdr:from>
    <cdr:to>
      <cdr:x>0.732760480333645</cdr:x>
      <cdr:y>0.211004190594444</cdr:y>
    </cdr:to>
    <cdr:sp>
      <cdr:nvSpPr>
        <cdr:cNvPr id="35" name="Text 8"/>
        <cdr:cNvSpPr/>
      </cdr:nvSpPr>
      <cdr:spPr>
        <a:xfrm>
          <a:off x="6230520" y="553320"/>
          <a:ext cx="110664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112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90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13511181419429</cdr:x>
      <cdr:y>0.0622380878472761</cdr:y>
    </cdr:from>
    <cdr:to>
      <cdr:x>0.923743438556123</cdr:x>
      <cdr:y>0.125019400900202</cdr:y>
    </cdr:to>
    <cdr:sp>
      <cdr:nvSpPr>
        <cdr:cNvPr id="36" name="Text 9"/>
        <cdr:cNvSpPr/>
      </cdr:nvSpPr>
      <cdr:spPr>
        <a:xfrm>
          <a:off x="8145720" y="288720"/>
          <a:ext cx="110376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PACÍFICO 40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20593945495075</cdr:x>
      <cdr:y>0.130141238553469</cdr:y>
    </cdr:from>
    <cdr:to>
      <cdr:x>0.85230459480837</cdr:x>
      <cdr:y>0.188421542759584</cdr:y>
    </cdr:to>
    <cdr:sp>
      <cdr:nvSpPr>
        <cdr:cNvPr id="37" name="Line 10"/>
        <cdr:cNvSpPr/>
      </cdr:nvSpPr>
      <cdr:spPr>
        <a:xfrm flipH="1">
          <a:off x="8240400" y="579960"/>
          <a:ext cx="270360" cy="31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982239160135</cdr:x>
      <cdr:y>0.480754306999845</cdr:y>
    </cdr:from>
    <cdr:to>
      <cdr:x>0.483245847414971</cdr:x>
      <cdr:y>0.563712556262611</cdr:y>
    </cdr:to>
    <cdr:sp>
      <cdr:nvSpPr>
        <cdr:cNvPr id="38" name="Text 11"/>
        <cdr:cNvSpPr/>
      </cdr:nvSpPr>
      <cdr:spPr>
        <a:xfrm>
          <a:off x="1211400" y="2230200"/>
          <a:ext cx="362736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venio Inf. Eléctric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nicio Licitiación (2Q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8733012152154</cdr:x>
      <cdr:y>0.586993636504734</cdr:y>
    </cdr:from>
    <cdr:to>
      <cdr:x>0.161753073991515</cdr:x>
      <cdr:y>0.676004966630452</cdr:y>
    </cdr:to>
    <cdr:sp>
      <cdr:nvSpPr>
        <cdr:cNvPr id="39" name="Line 12"/>
        <cdr:cNvSpPr/>
      </cdr:nvSpPr>
      <cdr:spPr>
        <a:xfrm>
          <a:off x="1589400" y="2723040"/>
          <a:ext cx="3024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4428581729</cdr:x>
      <cdr:y>0.411778098201412</cdr:y>
    </cdr:from>
    <cdr:to>
      <cdr:x>0.151236570769342</cdr:x>
      <cdr:y>0.501479851255976</cdr:y>
    </cdr:to>
    <cdr:sp>
      <cdr:nvSpPr>
        <cdr:cNvPr id="41" name="Line 1"/>
        <cdr:cNvSpPr/>
      </cdr:nvSpPr>
      <cdr:spPr>
        <a:xfrm>
          <a:off x="1480320" y="1953360"/>
          <a:ext cx="29880" cy="42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49397937847</cdr:x>
      <cdr:y>0.31752295666692</cdr:y>
    </cdr:from>
    <cdr:to>
      <cdr:x>0.242014564856875</cdr:x>
      <cdr:y>0.411019200121424</cdr:y>
    </cdr:to>
    <cdr:sp>
      <cdr:nvSpPr>
        <cdr:cNvPr id="42" name="Text 2"/>
        <cdr:cNvSpPr/>
      </cdr:nvSpPr>
      <cdr:spPr>
        <a:xfrm>
          <a:off x="1213200" y="1506240"/>
          <a:ext cx="120348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trato Marco GAMES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(2Q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36505876415026</cdr:x>
      <cdr:y>0.293465887531305</cdr:y>
    </cdr:from>
    <cdr:to>
      <cdr:x>0.398767034393251</cdr:x>
      <cdr:y>0.386962130985809</cdr:y>
    </cdr:to>
    <cdr:sp>
      <cdr:nvSpPr>
        <cdr:cNvPr id="43" name="Text 3"/>
        <cdr:cNvSpPr/>
      </cdr:nvSpPr>
      <cdr:spPr>
        <a:xfrm>
          <a:off x="3360240" y="1392120"/>
          <a:ext cx="62172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S ITSMO 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22 MW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72016727954431</cdr:x>
      <cdr:y>0.387721029065797</cdr:y>
    </cdr:from>
    <cdr:to>
      <cdr:x>0.374756651524984</cdr:x>
      <cdr:y>0.47749867192836</cdr:y>
    </cdr:to>
    <cdr:sp>
      <cdr:nvSpPr>
        <cdr:cNvPr id="44" name="Line 4"/>
        <cdr:cNvSpPr/>
      </cdr:nvSpPr>
      <cdr:spPr>
        <a:xfrm>
          <a:off x="3714840" y="1839240"/>
          <a:ext cx="27360" cy="42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486624846781</cdr:x>
      <cdr:y>0.121499582606056</cdr:y>
    </cdr:from>
    <cdr:to>
      <cdr:x>0.589263825798544</cdr:x>
      <cdr:y>0.242467936556121</cdr:y>
    </cdr:to>
    <cdr:sp>
      <cdr:nvSpPr>
        <cdr:cNvPr id="45" name="Text 5"/>
        <cdr:cNvSpPr/>
      </cdr:nvSpPr>
      <cdr:spPr>
        <a:xfrm>
          <a:off x="4788000" y="576360"/>
          <a:ext cx="1096200" cy="5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30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30 MW</a:t>
          </a:r>
          <a:endParaRPr b="0" sz="67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Conexión Infra. eléctrica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549498882399596</cdr:x>
      <cdr:y>0.243226834636108</cdr:y>
    </cdr:from>
    <cdr:to>
      <cdr:x>0.552238805970149</cdr:x>
      <cdr:y>0.333004477498672</cdr:y>
    </cdr:to>
    <cdr:sp>
      <cdr:nvSpPr>
        <cdr:cNvPr id="46" name="Line 6"/>
        <cdr:cNvSpPr/>
      </cdr:nvSpPr>
      <cdr:spPr>
        <a:xfrm>
          <a:off x="5487120" y="1153800"/>
          <a:ext cx="27360" cy="42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509697887375</cdr:x>
      <cdr:y>0.143962965773697</cdr:y>
    </cdr:from>
    <cdr:to>
      <cdr:x>0.702501982839426</cdr:x>
      <cdr:y>0.23374060863626</cdr:y>
    </cdr:to>
    <cdr:sp>
      <cdr:nvSpPr>
        <cdr:cNvPr id="47" name="Line 7"/>
        <cdr:cNvSpPr/>
      </cdr:nvSpPr>
      <cdr:spPr>
        <a:xfrm>
          <a:off x="6985080" y="682920"/>
          <a:ext cx="29880" cy="42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6971663422</cdr:x>
      <cdr:y>0.117249753358124</cdr:y>
    </cdr:from>
    <cdr:to>
      <cdr:x>0.727738120989257</cdr:x>
      <cdr:y>0.178265158989148</cdr:y>
    </cdr:to>
    <cdr:sp>
      <cdr:nvSpPr>
        <cdr:cNvPr id="48" name="Text 8"/>
        <cdr:cNvSpPr/>
      </cdr:nvSpPr>
      <cdr:spPr>
        <a:xfrm>
          <a:off x="6171120" y="556200"/>
          <a:ext cx="109584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112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90 MW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0773667892422</cdr:x>
      <cdr:y>0.0604841769750323</cdr:y>
    </cdr:from>
    <cdr:to>
      <cdr:x>0.922236642872594</cdr:x>
      <cdr:y>0.121499582606056</cdr:y>
    </cdr:to>
    <cdr:sp>
      <cdr:nvSpPr>
        <cdr:cNvPr id="49" name="Text 9"/>
        <cdr:cNvSpPr/>
      </cdr:nvSpPr>
      <cdr:spPr>
        <a:xfrm>
          <a:off x="8065800" y="286920"/>
          <a:ext cx="11433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PACÍFICO 40 MW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814189919965391</cdr:x>
      <cdr:y>0.127950216285953</cdr:y>
    </cdr:from>
    <cdr:to>
      <cdr:x>0.847105054437955</cdr:x>
      <cdr:y>0.184260453821052</cdr:y>
    </cdr:to>
    <cdr:sp>
      <cdr:nvSpPr>
        <cdr:cNvPr id="50" name="Line 10"/>
        <cdr:cNvSpPr/>
      </cdr:nvSpPr>
      <cdr:spPr>
        <a:xfrm flipH="1">
          <a:off x="8160840" y="576360"/>
          <a:ext cx="267120" cy="3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989256615473</cdr:x>
      <cdr:y>0.504970782423921</cdr:y>
    </cdr:from>
    <cdr:to>
      <cdr:x>0.203259066983921</cdr:x>
      <cdr:y>0.597784017606435</cdr:y>
    </cdr:to>
    <cdr:sp>
      <cdr:nvSpPr>
        <cdr:cNvPr id="51" name="Text 11"/>
        <cdr:cNvSpPr/>
      </cdr:nvSpPr>
      <cdr:spPr>
        <a:xfrm>
          <a:off x="1208160" y="2395440"/>
          <a:ext cx="8215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venio Inf. Eléctric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nicio Licitiació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58482947580936</cdr:x>
      <cdr:y>0.587463003718601</cdr:y>
    </cdr:from>
    <cdr:to>
      <cdr:x>0.161258922777417</cdr:x>
      <cdr:y>0.677240646581164</cdr:y>
    </cdr:to>
    <cdr:sp>
      <cdr:nvSpPr>
        <cdr:cNvPr id="52" name="Line 12"/>
        <cdr:cNvSpPr/>
      </cdr:nvSpPr>
      <cdr:spPr>
        <a:xfrm>
          <a:off x="1582560" y="2786760"/>
          <a:ext cx="27720" cy="42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008377979936</cdr:x>
      <cdr:y>0.482731858750485</cdr:y>
    </cdr:from>
    <cdr:to>
      <cdr:x>0.284240048901514</cdr:x>
      <cdr:y>0.581994567326349</cdr:y>
    </cdr:to>
    <cdr:sp>
      <cdr:nvSpPr>
        <cdr:cNvPr id="54" name="Text 1"/>
        <cdr:cNvSpPr/>
      </cdr:nvSpPr>
      <cdr:spPr>
        <a:xfrm>
          <a:off x="1972440" y="2239200"/>
          <a:ext cx="87336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trato Marco GAMES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3Q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2905684801</cdr:x>
      <cdr:y>0.677687233216919</cdr:y>
    </cdr:from>
    <cdr:to>
      <cdr:x>0.254359785696307</cdr:x>
      <cdr:y>0.726736515327901</cdr:y>
    </cdr:to>
    <cdr:sp>
      <cdr:nvSpPr>
        <cdr:cNvPr id="55" name="Line 2"/>
        <cdr:cNvSpPr/>
      </cdr:nvSpPr>
      <cdr:spPr>
        <a:xfrm flipH="1">
          <a:off x="1874880" y="2699640"/>
          <a:ext cx="227520" cy="111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994031138758</cdr:x>
      <cdr:y>0.375475358944509</cdr:y>
    </cdr:from>
    <cdr:to>
      <cdr:x>0.417244975009888</cdr:x>
      <cdr:y>0.482731858750485</cdr:y>
    </cdr:to>
    <cdr:sp>
      <cdr:nvSpPr>
        <cdr:cNvPr id="56" name="Text 3"/>
        <cdr:cNvSpPr/>
      </cdr:nvSpPr>
      <cdr:spPr>
        <a:xfrm>
          <a:off x="3063600" y="1741680"/>
          <a:ext cx="111384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PS ITSMO 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22 MW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(4Q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3245478407824</cdr:x>
      <cdr:y>0.499262708575863</cdr:y>
    </cdr:from>
    <cdr:to>
      <cdr:x>0.347236704900939</cdr:x>
      <cdr:y>0.756228172293364</cdr:y>
    </cdr:to>
    <cdr:sp>
      <cdr:nvSpPr>
        <cdr:cNvPr id="57" name="Line 4"/>
        <cdr:cNvSpPr/>
      </cdr:nvSpPr>
      <cdr:spPr>
        <a:xfrm>
          <a:off x="3436560" y="2315880"/>
          <a:ext cx="39960" cy="119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37064470893</cdr:x>
      <cdr:y>0.327978269305394</cdr:y>
    </cdr:from>
    <cdr:to>
      <cdr:x>0.541512351227931</cdr:x>
      <cdr:y>0.451222351571595</cdr:y>
    </cdr:to>
    <cdr:sp>
      <cdr:nvSpPr>
        <cdr:cNvPr id="58" name="Text 5"/>
        <cdr:cNvSpPr/>
      </cdr:nvSpPr>
      <cdr:spPr>
        <a:xfrm>
          <a:off x="4377600" y="1521360"/>
          <a:ext cx="104400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30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30 MW</a:t>
          </a:r>
          <a:endParaRPr b="0" sz="670" spc="-1" strike="noStrike">
            <a:latin typeface="Times New Roman"/>
          </a:endParaRPr>
        </a:p>
        <a:p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Conexión Infra. Eléctrica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445255474452555</cdr:x>
      <cdr:y>0.540007760962359</cdr:y>
    </cdr:from>
    <cdr:to>
      <cdr:x>0.533637769228003</cdr:x>
      <cdr:y>0.551882033372138</cdr:y>
    </cdr:to>
    <cdr:sp>
      <cdr:nvSpPr>
        <cdr:cNvPr id="59" name="Line 6"/>
        <cdr:cNvSpPr/>
      </cdr:nvSpPr>
      <cdr:spPr>
        <a:xfrm flipH="1">
          <a:off x="4872960" y="2089800"/>
          <a:ext cx="55080" cy="88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64967099349</cdr:x>
      <cdr:y>0.149243306169965</cdr:y>
    </cdr:from>
    <cdr:to>
      <cdr:x>0.623997698752292</cdr:x>
      <cdr:y>0.294218083042297</cdr:y>
    </cdr:to>
    <cdr:sp>
      <cdr:nvSpPr>
        <cdr:cNvPr id="60" name="Line 7"/>
        <cdr:cNvSpPr/>
      </cdr:nvSpPr>
      <cdr:spPr>
        <a:xfrm>
          <a:off x="6220080" y="692280"/>
          <a:ext cx="27360" cy="67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262378195678</cdr:x>
      <cdr:y>0.113775708187815</cdr:y>
    </cdr:from>
    <cdr:to>
      <cdr:x>0.677501707957283</cdr:x>
      <cdr:y>0.205510283275126</cdr:y>
    </cdr:to>
    <cdr:sp>
      <cdr:nvSpPr>
        <cdr:cNvPr id="61" name="Text 8"/>
        <cdr:cNvSpPr/>
      </cdr:nvSpPr>
      <cdr:spPr>
        <a:xfrm>
          <a:off x="5739480" y="527760"/>
          <a:ext cx="104364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ITSMO II A 112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PS PACÍFICO 90 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53766495271655</cdr:x>
      <cdr:y>0.0587504850601475</cdr:y>
    </cdr:from>
    <cdr:to>
      <cdr:x>0.895005573334292</cdr:x>
      <cdr:y>0.118742724097788</cdr:y>
    </cdr:to>
    <cdr:sp>
      <cdr:nvSpPr>
        <cdr:cNvPr id="62" name="Text 9"/>
        <cdr:cNvSpPr/>
      </cdr:nvSpPr>
      <cdr:spPr>
        <a:xfrm>
          <a:off x="7546680" y="272520"/>
          <a:ext cx="14140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70" spc="-1" strike="noStrike">
              <a:latin typeface="Arial"/>
            </a:rPr>
            <a:t>PS PACÍFICO 40MW</a:t>
          </a:r>
          <a:endParaRPr b="0" sz="670" spc="-1" strike="noStrike">
            <a:latin typeface="Times New Roman"/>
          </a:endParaRPr>
        </a:p>
        <a:p>
          <a:r>
            <a:rPr b="0" sz="670" spc="-1" strike="noStrike">
              <a:latin typeface="Arial"/>
            </a:rPr>
            <a:t>(4Q)</a:t>
          </a:r>
          <a:endParaRPr b="0" sz="670" spc="-1" strike="noStrike">
            <a:latin typeface="Times New Roman"/>
          </a:endParaRPr>
        </a:p>
      </cdr:txBody>
    </cdr:sp>
  </cdr:relSizeAnchor>
  <cdr:relSizeAnchor>
    <cdr:from>
      <cdr:x>0.761569163280716</cdr:x>
      <cdr:y>0.121303841676368</cdr:y>
    </cdr:from>
    <cdr:to>
      <cdr:x>0.793427061234763</cdr:x>
      <cdr:y>0.184943733022895</cdr:y>
    </cdr:to>
    <cdr:sp>
      <cdr:nvSpPr>
        <cdr:cNvPr id="63" name="Line 10"/>
        <cdr:cNvSpPr/>
      </cdr:nvSpPr>
      <cdr:spPr>
        <a:xfrm flipH="1">
          <a:off x="7636680" y="550800"/>
          <a:ext cx="295200" cy="31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48103268491</cdr:x>
      <cdr:y>0.485758634070625</cdr:y>
    </cdr:from>
    <cdr:to>
      <cdr:x>0.178490525331703</cdr:x>
      <cdr:y>0.653240201785021</cdr:y>
    </cdr:to>
    <cdr:sp>
      <cdr:nvSpPr>
        <cdr:cNvPr id="64" name="Text 11"/>
        <cdr:cNvSpPr/>
      </cdr:nvSpPr>
      <cdr:spPr>
        <a:xfrm>
          <a:off x="1003680" y="2253240"/>
          <a:ext cx="783360" cy="77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Convenio Inf. Eléctric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Inicio Licitiación (2Q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30487936428032</cdr:x>
      <cdr:y>0.653240201785021</cdr:y>
    </cdr:from>
    <cdr:to>
      <cdr:x>0.133256625076409</cdr:x>
      <cdr:y>0.745750873108265</cdr:y>
    </cdr:to>
    <cdr:sp>
      <cdr:nvSpPr>
        <cdr:cNvPr id="65" name="Line 12"/>
        <cdr:cNvSpPr/>
      </cdr:nvSpPr>
      <cdr:spPr>
        <a:xfrm>
          <a:off x="1306440" y="3030120"/>
          <a:ext cx="277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42960</xdr:colOff>
      <xdr:row>9</xdr:row>
      <xdr:rowOff>-360</xdr:rowOff>
    </xdr:from>
    <xdr:to>
      <xdr:col>14</xdr:col>
      <xdr:colOff>643680</xdr:colOff>
      <xdr:row>10</xdr:row>
      <xdr:rowOff>75600</xdr:rowOff>
    </xdr:to>
    <xdr:sp>
      <xdr:nvSpPr>
        <xdr:cNvPr id="66" name="Line 3"/>
        <xdr:cNvSpPr/>
      </xdr:nvSpPr>
      <xdr:spPr>
        <a:xfrm flipV="1">
          <a:off x="12389040" y="147600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040</xdr:colOff>
      <xdr:row>10</xdr:row>
      <xdr:rowOff>104760</xdr:rowOff>
    </xdr:from>
    <xdr:to>
      <xdr:col>16</xdr:col>
      <xdr:colOff>361440</xdr:colOff>
      <xdr:row>12</xdr:row>
      <xdr:rowOff>105120</xdr:rowOff>
    </xdr:to>
    <xdr:sp>
      <xdr:nvSpPr>
        <xdr:cNvPr id="67" name="Text 4"/>
        <xdr:cNvSpPr/>
      </xdr:nvSpPr>
      <xdr:spPr>
        <a:xfrm>
          <a:off x="11931120" y="1743120"/>
          <a:ext cx="17348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Puesta en Servicio infraestructra de evac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440</xdr:colOff>
      <xdr:row>9</xdr:row>
      <xdr:rowOff>-360</xdr:rowOff>
    </xdr:from>
    <xdr:to>
      <xdr:col>10</xdr:col>
      <xdr:colOff>614160</xdr:colOff>
      <xdr:row>10</xdr:row>
      <xdr:rowOff>75600</xdr:rowOff>
    </xdr:to>
    <xdr:sp>
      <xdr:nvSpPr>
        <xdr:cNvPr id="68" name="Line 5"/>
        <xdr:cNvSpPr/>
      </xdr:nvSpPr>
      <xdr:spPr>
        <a:xfrm flipV="1">
          <a:off x="9243000" y="147600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240</xdr:colOff>
      <xdr:row>10</xdr:row>
      <xdr:rowOff>104760</xdr:rowOff>
    </xdr:from>
    <xdr:to>
      <xdr:col>12</xdr:col>
      <xdr:colOff>331560</xdr:colOff>
      <xdr:row>12</xdr:row>
      <xdr:rowOff>105120</xdr:rowOff>
    </xdr:to>
    <xdr:sp>
      <xdr:nvSpPr>
        <xdr:cNvPr id="69" name="Text 6"/>
        <xdr:cNvSpPr/>
      </xdr:nvSpPr>
      <xdr:spPr>
        <a:xfrm>
          <a:off x="8785800" y="1743120"/>
          <a:ext cx="173376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Fecha máxima para la puesta en servicio Itsmo Fas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9</xdr:row>
      <xdr:rowOff>9000</xdr:rowOff>
    </xdr:from>
    <xdr:to>
      <xdr:col>4</xdr:col>
      <xdr:colOff>400320</xdr:colOff>
      <xdr:row>10</xdr:row>
      <xdr:rowOff>85680</xdr:rowOff>
    </xdr:to>
    <xdr:sp>
      <xdr:nvSpPr>
        <xdr:cNvPr id="70" name="Line 7"/>
        <xdr:cNvSpPr/>
      </xdr:nvSpPr>
      <xdr:spPr>
        <a:xfrm flipV="1">
          <a:off x="4277880" y="148536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280</xdr:colOff>
      <xdr:row>10</xdr:row>
      <xdr:rowOff>123840</xdr:rowOff>
    </xdr:from>
    <xdr:to>
      <xdr:col>5</xdr:col>
      <xdr:colOff>341640</xdr:colOff>
      <xdr:row>12</xdr:row>
      <xdr:rowOff>133560</xdr:rowOff>
    </xdr:to>
    <xdr:sp>
      <xdr:nvSpPr>
        <xdr:cNvPr id="71" name="Text 9"/>
        <xdr:cNvSpPr/>
      </xdr:nvSpPr>
      <xdr:spPr>
        <a:xfrm>
          <a:off x="3800880" y="1762200"/>
          <a:ext cx="1198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icio del desarrollo Ingeniería Itsmo Fas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7000</xdr:colOff>
      <xdr:row>9</xdr:row>
      <xdr:rowOff>47520</xdr:rowOff>
    </xdr:from>
    <xdr:to>
      <xdr:col>8</xdr:col>
      <xdr:colOff>477720</xdr:colOff>
      <xdr:row>10</xdr:row>
      <xdr:rowOff>123840</xdr:rowOff>
    </xdr:to>
    <xdr:sp>
      <xdr:nvSpPr>
        <xdr:cNvPr id="72" name="Line 10"/>
        <xdr:cNvSpPr/>
      </xdr:nvSpPr>
      <xdr:spPr>
        <a:xfrm flipV="1">
          <a:off x="7472160" y="15238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75960</xdr:rowOff>
    </xdr:from>
    <xdr:to>
      <xdr:col>9</xdr:col>
      <xdr:colOff>282600</xdr:colOff>
      <xdr:row>12</xdr:row>
      <xdr:rowOff>75960</xdr:rowOff>
    </xdr:to>
    <xdr:sp>
      <xdr:nvSpPr>
        <xdr:cNvPr id="73" name="Text 11"/>
        <xdr:cNvSpPr/>
      </xdr:nvSpPr>
      <xdr:spPr>
        <a:xfrm>
          <a:off x="7014960" y="1714320"/>
          <a:ext cx="1041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Montaje máquinas Itsmo Fas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200</xdr:colOff>
      <xdr:row>10</xdr:row>
      <xdr:rowOff>75960</xdr:rowOff>
    </xdr:from>
    <xdr:to>
      <xdr:col>7</xdr:col>
      <xdr:colOff>702360</xdr:colOff>
      <xdr:row>12</xdr:row>
      <xdr:rowOff>75960</xdr:rowOff>
    </xdr:to>
    <xdr:sp>
      <xdr:nvSpPr>
        <xdr:cNvPr id="74" name="Text 13"/>
        <xdr:cNvSpPr/>
      </xdr:nvSpPr>
      <xdr:spPr>
        <a:xfrm>
          <a:off x="5884920" y="1714320"/>
          <a:ext cx="10335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Obra Civil Itsmo Fas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360</xdr:colOff>
      <xdr:row>9</xdr:row>
      <xdr:rowOff>28440</xdr:rowOff>
    </xdr:from>
    <xdr:to>
      <xdr:col>7</xdr:col>
      <xdr:colOff>244080</xdr:colOff>
      <xdr:row>10</xdr:row>
      <xdr:rowOff>104760</xdr:rowOff>
    </xdr:to>
    <xdr:sp>
      <xdr:nvSpPr>
        <xdr:cNvPr id="75" name="Line 14"/>
        <xdr:cNvSpPr/>
      </xdr:nvSpPr>
      <xdr:spPr>
        <a:xfrm flipV="1">
          <a:off x="6459480" y="15048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0320</xdr:colOff>
      <xdr:row>6</xdr:row>
      <xdr:rowOff>92160</xdr:rowOff>
    </xdr:from>
    <xdr:to>
      <xdr:col>4</xdr:col>
      <xdr:colOff>664920</xdr:colOff>
      <xdr:row>10</xdr:row>
      <xdr:rowOff>49680</xdr:rowOff>
    </xdr:to>
    <xdr:sp>
      <xdr:nvSpPr>
        <xdr:cNvPr id="7" name="AutoShape 2"/>
        <xdr:cNvSpPr/>
      </xdr:nvSpPr>
      <xdr:spPr>
        <a:xfrm>
          <a:off x="3198600" y="1067400"/>
          <a:ext cx="717480" cy="608040"/>
        </a:xfrm>
        <a:prstGeom prst="borderCallout1">
          <a:avLst>
            <a:gd name="adj1" fmla="val 18750"/>
            <a:gd name="adj2" fmla="val -8333"/>
            <a:gd name="adj3" fmla="val 367240"/>
            <a:gd name="adj4" fmla="val 11549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erre financiación Eoliatec del Pacífico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120</xdr:colOff>
      <xdr:row>5</xdr:row>
      <xdr:rowOff>114840</xdr:rowOff>
    </xdr:from>
    <xdr:to>
      <xdr:col>6</xdr:col>
      <xdr:colOff>488160</xdr:colOff>
      <xdr:row>12</xdr:row>
      <xdr:rowOff>87480</xdr:rowOff>
    </xdr:to>
    <xdr:sp>
      <xdr:nvSpPr>
        <xdr:cNvPr id="8" name="AutoShape 4"/>
        <xdr:cNvSpPr/>
      </xdr:nvSpPr>
      <xdr:spPr>
        <a:xfrm>
          <a:off x="4520160" y="927720"/>
          <a:ext cx="844920" cy="1110600"/>
        </a:xfrm>
        <a:prstGeom prst="borderCallout1">
          <a:avLst>
            <a:gd name="adj1" fmla="val 18750"/>
            <a:gd name="adj2" fmla="val -8333"/>
            <a:gd name="adj3" fmla="val 185476"/>
            <a:gd name="adj4" fmla="val 10941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fase I (30 MWs). Cierre Temporada Abierta. </a:t>
          </a:r>
          <a:r>
            <a:rPr b="0" lang="en-US" sz="1000" spc="-1" strike="noStrike">
              <a:latin typeface="Arial"/>
            </a:rPr>
            <a:t>Cierre financiación Pacífico 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6360</xdr:colOff>
      <xdr:row>6</xdr:row>
      <xdr:rowOff>4680</xdr:rowOff>
    </xdr:from>
    <xdr:to>
      <xdr:col>9</xdr:col>
      <xdr:colOff>317160</xdr:colOff>
      <xdr:row>9</xdr:row>
      <xdr:rowOff>152640</xdr:rowOff>
    </xdr:to>
    <xdr:sp>
      <xdr:nvSpPr>
        <xdr:cNvPr id="9" name="AutoShape 5"/>
        <xdr:cNvSpPr/>
      </xdr:nvSpPr>
      <xdr:spPr>
        <a:xfrm>
          <a:off x="6628680" y="979920"/>
          <a:ext cx="1003680" cy="635760"/>
        </a:xfrm>
        <a:prstGeom prst="borderCallout1">
          <a:avLst>
            <a:gd name="adj1" fmla="val 18750"/>
            <a:gd name="adj2" fmla="val -8333"/>
            <a:gd name="adj3" fmla="val 85189"/>
            <a:gd name="adj4" fmla="val -952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fase II (38 MWs). </a:t>
          </a:r>
          <a:r>
            <a:rPr b="0" lang="en-US" sz="1000" spc="-1" strike="noStrike">
              <a:latin typeface="Arial"/>
            </a:rPr>
            <a:t>Cierre financiación Pacífico I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160</xdr:colOff>
      <xdr:row>1</xdr:row>
      <xdr:rowOff>79560</xdr:rowOff>
    </xdr:from>
    <xdr:to>
      <xdr:col>8</xdr:col>
      <xdr:colOff>513720</xdr:colOff>
      <xdr:row>4</xdr:row>
      <xdr:rowOff>157320</xdr:rowOff>
    </xdr:to>
    <xdr:sp>
      <xdr:nvSpPr>
        <xdr:cNvPr id="10" name="AutoShape 6"/>
        <xdr:cNvSpPr/>
      </xdr:nvSpPr>
      <xdr:spPr>
        <a:xfrm>
          <a:off x="6024600" y="242280"/>
          <a:ext cx="991440" cy="565200"/>
        </a:xfrm>
        <a:prstGeom prst="borderCallout1">
          <a:avLst>
            <a:gd name="adj1" fmla="val 18750"/>
            <a:gd name="adj2" fmla="val -8333"/>
            <a:gd name="adj3" fmla="val 172726"/>
            <a:gd name="adj4" fmla="val 2332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fase III (92 MWs)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7480</xdr:colOff>
      <xdr:row>6</xdr:row>
      <xdr:rowOff>4680</xdr:rowOff>
    </xdr:from>
    <xdr:to>
      <xdr:col>3</xdr:col>
      <xdr:colOff>358560</xdr:colOff>
      <xdr:row>10</xdr:row>
      <xdr:rowOff>159480</xdr:rowOff>
    </xdr:to>
    <xdr:sp>
      <xdr:nvSpPr>
        <xdr:cNvPr id="11" name="AutoShape 7"/>
        <xdr:cNvSpPr/>
      </xdr:nvSpPr>
      <xdr:spPr>
        <a:xfrm>
          <a:off x="2073240" y="979920"/>
          <a:ext cx="723600" cy="805320"/>
        </a:xfrm>
        <a:prstGeom prst="borderCallout1">
          <a:avLst>
            <a:gd name="adj1" fmla="val 18750"/>
            <a:gd name="adj2" fmla="val -8333"/>
            <a:gd name="adj3" fmla="val 296046"/>
            <a:gd name="adj4" fmla="val -2777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enio Inf. Eléctr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icio Licitiación (2Q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760</xdr:colOff>
      <xdr:row>8</xdr:row>
      <xdr:rowOff>99720</xdr:rowOff>
    </xdr:from>
    <xdr:to>
      <xdr:col>4</xdr:col>
      <xdr:colOff>541080</xdr:colOff>
      <xdr:row>10</xdr:row>
      <xdr:rowOff>159480</xdr:rowOff>
    </xdr:to>
    <xdr:sp>
      <xdr:nvSpPr>
        <xdr:cNvPr id="13" name="AutoShape 4"/>
        <xdr:cNvSpPr/>
      </xdr:nvSpPr>
      <xdr:spPr>
        <a:xfrm>
          <a:off x="2741040" y="1400040"/>
          <a:ext cx="1051200" cy="385200"/>
        </a:xfrm>
        <a:prstGeom prst="borderCallout1">
          <a:avLst>
            <a:gd name="adj1" fmla="val 18750"/>
            <a:gd name="adj2" fmla="val -8333"/>
            <a:gd name="adj3" fmla="val 472398"/>
            <a:gd name="adj4" fmla="val -856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erre financiero Istmo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5</xdr:row>
      <xdr:rowOff>65160</xdr:rowOff>
    </xdr:from>
    <xdr:to>
      <xdr:col>6</xdr:col>
      <xdr:colOff>125280</xdr:colOff>
      <xdr:row>11</xdr:row>
      <xdr:rowOff>57240</xdr:rowOff>
    </xdr:to>
    <xdr:sp>
      <xdr:nvSpPr>
        <xdr:cNvPr id="14" name="AutoShape 5"/>
        <xdr:cNvSpPr/>
      </xdr:nvSpPr>
      <xdr:spPr>
        <a:xfrm>
          <a:off x="4183920" y="878040"/>
          <a:ext cx="818280" cy="967320"/>
        </a:xfrm>
        <a:prstGeom prst="borderCallout1">
          <a:avLst>
            <a:gd name="adj1" fmla="val 18750"/>
            <a:gd name="adj2" fmla="val -8333"/>
            <a:gd name="adj3" fmla="val 222842"/>
            <a:gd name="adj4" fmla="val -1200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Istmo I (21,5 MWs)</a:t>
          </a:r>
          <a:r>
            <a:rPr b="0" lang="en-US" sz="1000" spc="-1" strike="noStrike">
              <a:latin typeface="Arial"/>
            </a:rPr>
            <a:t> y cierre financiero de Istmo II y Pacífico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960</xdr:colOff>
      <xdr:row>5</xdr:row>
      <xdr:rowOff>5040</xdr:rowOff>
    </xdr:from>
    <xdr:to>
      <xdr:col>7</xdr:col>
      <xdr:colOff>720720</xdr:colOff>
      <xdr:row>12</xdr:row>
      <xdr:rowOff>129240</xdr:rowOff>
    </xdr:to>
    <xdr:sp>
      <xdr:nvSpPr>
        <xdr:cNvPr id="15" name="AutoShape 6"/>
        <xdr:cNvSpPr/>
      </xdr:nvSpPr>
      <xdr:spPr>
        <a:xfrm>
          <a:off x="5591880" y="817920"/>
          <a:ext cx="818280" cy="1262160"/>
        </a:xfrm>
        <a:prstGeom prst="borderCallout1">
          <a:avLst>
            <a:gd name="adj1" fmla="val 18750"/>
            <a:gd name="adj2" fmla="val -8333"/>
            <a:gd name="adj3" fmla="val 153250"/>
            <a:gd name="adj4" fmla="val -1481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Istmo II (30 MWs) y Pacífico I (30 Mws). Cierre Temporada Abierta. </a:t>
          </a:r>
          <a:r>
            <a:rPr b="0" lang="en-US" sz="1000" spc="-1" strike="noStrike">
              <a:latin typeface="Arial"/>
            </a:rPr>
            <a:t>cierre financiero Istmo III y Pacífico I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120</xdr:colOff>
      <xdr:row>2</xdr:row>
      <xdr:rowOff>29520</xdr:rowOff>
    </xdr:from>
    <xdr:to>
      <xdr:col>9</xdr:col>
      <xdr:colOff>488520</xdr:colOff>
      <xdr:row>9</xdr:row>
      <xdr:rowOff>34920</xdr:rowOff>
    </xdr:to>
    <xdr:sp>
      <xdr:nvSpPr>
        <xdr:cNvPr id="16" name="AutoShape 7"/>
        <xdr:cNvSpPr/>
      </xdr:nvSpPr>
      <xdr:spPr>
        <a:xfrm>
          <a:off x="6985440" y="354600"/>
          <a:ext cx="818280" cy="1143360"/>
        </a:xfrm>
        <a:prstGeom prst="borderCallout1">
          <a:avLst>
            <a:gd name="adj1" fmla="val 18750"/>
            <a:gd name="adj2" fmla="val -8333"/>
            <a:gd name="adj3" fmla="val 138967"/>
            <a:gd name="adj4" fmla="val -841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Istmo III (112 MWs) y Pacífico II (38 MWs). </a:t>
          </a:r>
          <a:r>
            <a:rPr b="0" lang="en-US" sz="1000" spc="-1" strike="noStrike">
              <a:latin typeface="Arial"/>
            </a:rPr>
            <a:t>Cierre financiero Pacífico II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800</xdr:colOff>
      <xdr:row>16</xdr:row>
      <xdr:rowOff>60120</xdr:rowOff>
    </xdr:from>
    <xdr:to>
      <xdr:col>9</xdr:col>
      <xdr:colOff>779040</xdr:colOff>
      <xdr:row>18</xdr:row>
      <xdr:rowOff>101880</xdr:rowOff>
    </xdr:to>
    <xdr:sp>
      <xdr:nvSpPr>
        <xdr:cNvPr id="17" name="AutoShape 8"/>
        <xdr:cNvSpPr/>
      </xdr:nvSpPr>
      <xdr:spPr>
        <a:xfrm>
          <a:off x="7278120" y="2661120"/>
          <a:ext cx="816120" cy="366840"/>
        </a:xfrm>
        <a:prstGeom prst="borderCallout1">
          <a:avLst>
            <a:gd name="adj1" fmla="val 18750"/>
            <a:gd name="adj2" fmla="val -8333"/>
            <a:gd name="adj3" fmla="val -431199"/>
            <a:gd name="adj4" fmla="val 13084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S de Pacífico III (92 MW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200</xdr:colOff>
      <xdr:row>4</xdr:row>
      <xdr:rowOff>48960</xdr:rowOff>
    </xdr:from>
    <xdr:to>
      <xdr:col>3</xdr:col>
      <xdr:colOff>729360</xdr:colOff>
      <xdr:row>7</xdr:row>
      <xdr:rowOff>31320</xdr:rowOff>
    </xdr:to>
    <xdr:sp>
      <xdr:nvSpPr>
        <xdr:cNvPr id="18" name="AutoShape 9"/>
        <xdr:cNvSpPr/>
      </xdr:nvSpPr>
      <xdr:spPr>
        <a:xfrm>
          <a:off x="2064960" y="699120"/>
          <a:ext cx="1102680" cy="470160"/>
        </a:xfrm>
        <a:prstGeom prst="borderCallout1">
          <a:avLst>
            <a:gd name="adj1" fmla="val 18750"/>
            <a:gd name="adj2" fmla="val -8333"/>
            <a:gd name="adj3" fmla="val 528921"/>
            <a:gd name="adj4" fmla="val -1090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venio Inf. Eléctr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icio Licitiación (2Q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40160</xdr:colOff>
      <xdr:row>35</xdr:row>
      <xdr:rowOff>0</xdr:rowOff>
    </xdr:from>
    <xdr:to>
      <xdr:col>40</xdr:col>
      <xdr:colOff>215280</xdr:colOff>
      <xdr:row>63</xdr:row>
      <xdr:rowOff>95760</xdr:rowOff>
    </xdr:to>
    <xdr:graphicFrame>
      <xdr:nvGraphicFramePr>
        <xdr:cNvPr id="22" name="Chart 10"/>
        <xdr:cNvGraphicFramePr/>
      </xdr:nvGraphicFramePr>
      <xdr:xfrm>
        <a:off x="30684960" y="6370920"/>
        <a:ext cx="804564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85040</xdr:colOff>
      <xdr:row>6</xdr:row>
      <xdr:rowOff>190800</xdr:rowOff>
    </xdr:from>
    <xdr:to>
      <xdr:col>40</xdr:col>
      <xdr:colOff>78480</xdr:colOff>
      <xdr:row>34</xdr:row>
      <xdr:rowOff>28440</xdr:rowOff>
    </xdr:to>
    <xdr:graphicFrame>
      <xdr:nvGraphicFramePr>
        <xdr:cNvPr id="23" name="Chart 17"/>
        <xdr:cNvGraphicFramePr/>
      </xdr:nvGraphicFramePr>
      <xdr:xfrm>
        <a:off x="30908880" y="1410480"/>
        <a:ext cx="7684920" cy="48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302040</xdr:colOff>
      <xdr:row>6</xdr:row>
      <xdr:rowOff>153000</xdr:rowOff>
    </xdr:from>
    <xdr:to>
      <xdr:col>50</xdr:col>
      <xdr:colOff>244080</xdr:colOff>
      <xdr:row>56</xdr:row>
      <xdr:rowOff>143280</xdr:rowOff>
    </xdr:to>
    <xdr:graphicFrame>
      <xdr:nvGraphicFramePr>
        <xdr:cNvPr id="24" name="Chart 20"/>
        <xdr:cNvGraphicFramePr/>
      </xdr:nvGraphicFramePr>
      <xdr:xfrm>
        <a:off x="38817360" y="1372680"/>
        <a:ext cx="7733520" cy="87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31200</xdr:colOff>
      <xdr:row>118</xdr:row>
      <xdr:rowOff>114480</xdr:rowOff>
    </xdr:from>
    <xdr:to>
      <xdr:col>42</xdr:col>
      <xdr:colOff>429120</xdr:colOff>
      <xdr:row>151</xdr:row>
      <xdr:rowOff>133560</xdr:rowOff>
    </xdr:to>
    <xdr:graphicFrame>
      <xdr:nvGraphicFramePr>
        <xdr:cNvPr id="25" name="Chart 26"/>
        <xdr:cNvGraphicFramePr/>
      </xdr:nvGraphicFramePr>
      <xdr:xfrm>
        <a:off x="32845680" y="20458440"/>
        <a:ext cx="78894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89520</xdr:colOff>
      <xdr:row>2</xdr:row>
      <xdr:rowOff>152640</xdr:rowOff>
    </xdr:from>
    <xdr:to>
      <xdr:col>42</xdr:col>
      <xdr:colOff>429120</xdr:colOff>
      <xdr:row>31</xdr:row>
      <xdr:rowOff>95400</xdr:rowOff>
    </xdr:to>
    <xdr:graphicFrame>
      <xdr:nvGraphicFramePr>
        <xdr:cNvPr id="26" name="Chart 29"/>
        <xdr:cNvGraphicFramePr/>
      </xdr:nvGraphicFramePr>
      <xdr:xfrm>
        <a:off x="32904000" y="562320"/>
        <a:ext cx="783108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02040</xdr:colOff>
      <xdr:row>153</xdr:row>
      <xdr:rowOff>47520</xdr:rowOff>
    </xdr:from>
    <xdr:to>
      <xdr:col>42</xdr:col>
      <xdr:colOff>400320</xdr:colOff>
      <xdr:row>187</xdr:row>
      <xdr:rowOff>95760</xdr:rowOff>
    </xdr:to>
    <xdr:graphicFrame>
      <xdr:nvGraphicFramePr>
        <xdr:cNvPr id="27" name="Chart 30"/>
        <xdr:cNvGraphicFramePr/>
      </xdr:nvGraphicFramePr>
      <xdr:xfrm>
        <a:off x="32816520" y="26259120"/>
        <a:ext cx="7889760" cy="55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171</xdr:row>
      <xdr:rowOff>133200</xdr:rowOff>
    </xdr:from>
    <xdr:to>
      <xdr:col>19</xdr:col>
      <xdr:colOff>72000</xdr:colOff>
      <xdr:row>200</xdr:row>
      <xdr:rowOff>75960</xdr:rowOff>
    </xdr:to>
    <xdr:graphicFrame>
      <xdr:nvGraphicFramePr>
        <xdr:cNvPr id="28" name="Chart 14"/>
        <xdr:cNvGraphicFramePr/>
      </xdr:nvGraphicFramePr>
      <xdr:xfrm>
        <a:off x="11371680" y="21896640"/>
        <a:ext cx="100126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83920</xdr:colOff>
      <xdr:row>171</xdr:row>
      <xdr:rowOff>18720</xdr:rowOff>
    </xdr:from>
    <xdr:to>
      <xdr:col>29</xdr:col>
      <xdr:colOff>39600</xdr:colOff>
      <xdr:row>200</xdr:row>
      <xdr:rowOff>66240</xdr:rowOff>
    </xdr:to>
    <xdr:graphicFrame>
      <xdr:nvGraphicFramePr>
        <xdr:cNvPr id="40" name="Chart 19"/>
        <xdr:cNvGraphicFramePr/>
      </xdr:nvGraphicFramePr>
      <xdr:xfrm>
        <a:off x="21896280" y="21782160"/>
        <a:ext cx="998532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040</xdr:colOff>
      <xdr:row>201</xdr:row>
      <xdr:rowOff>114480</xdr:rowOff>
    </xdr:from>
    <xdr:to>
      <xdr:col>19</xdr:col>
      <xdr:colOff>91080</xdr:colOff>
      <xdr:row>230</xdr:row>
      <xdr:rowOff>57240</xdr:rowOff>
    </xdr:to>
    <xdr:graphicFrame>
      <xdr:nvGraphicFramePr>
        <xdr:cNvPr id="53" name="Chart 28"/>
        <xdr:cNvGraphicFramePr/>
      </xdr:nvGraphicFramePr>
      <xdr:xfrm>
        <a:off x="11391840" y="26735760"/>
        <a:ext cx="100116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ary%20Eoliatec%20Pac&#237;f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ES INFORME PDD"/>
      <sheetName val="Financial Parameters Pacífico"/>
      <sheetName val="Project IRR Pacífico"/>
      <sheetName val="Inputs"/>
      <sheetName val="Equity IRR Pacífico"/>
      <sheetName val="Auxiliar"/>
    </sheetNames>
    <sheetDataSet>
      <sheetData sheetId="0"/>
      <sheetData sheetId="1"/>
      <sheetData sheetId="2"/>
      <sheetData sheetId="3">
        <row r="36">
          <cell r="C36">
            <v>0.25</v>
          </cell>
        </row>
        <row r="37">
          <cell r="C37">
            <v>0.05</v>
          </cell>
        </row>
        <row r="38">
          <cell r="C38">
            <v>0.0275</v>
          </cell>
        </row>
        <row r="39">
          <cell r="C39">
            <v>14.71</v>
          </cell>
        </row>
        <row r="43">
          <cell r="C43">
            <v>1</v>
          </cell>
        </row>
        <row r="44">
          <cell r="C4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7"/>
    <col collapsed="false" customWidth="true" hidden="false" outlineLevel="0" max="3" min="3" style="135" width="11.42"/>
    <col collapsed="false" customWidth="true" hidden="true" outlineLevel="0" max="4" min="4" style="135" width="27.99"/>
    <col collapsed="false" customWidth="true" hidden="false" outlineLevel="0" max="5" min="5" style="26" width="12.7"/>
    <col collapsed="false" customWidth="true" hidden="false" outlineLevel="0" max="6" min="6" style="26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136"/>
      <c r="B4" s="137" t="s">
        <v>215</v>
      </c>
      <c r="C4" s="136"/>
      <c r="D4" s="136"/>
      <c r="E4" s="138" t="s">
        <v>216</v>
      </c>
      <c r="F4" s="138" t="s">
        <v>217</v>
      </c>
      <c r="G4" s="138" t="s">
        <v>218</v>
      </c>
      <c r="H4" s="136" t="s">
        <v>117</v>
      </c>
      <c r="I4" s="136" t="s">
        <v>170</v>
      </c>
      <c r="J4" s="136" t="s">
        <v>171</v>
      </c>
    </row>
    <row r="5" customFormat="false" ht="13.5" hidden="false" customHeight="false" outlineLevel="0" collapsed="false">
      <c r="A5" s="139"/>
      <c r="B5" s="140" t="s">
        <v>172</v>
      </c>
      <c r="C5" s="136"/>
      <c r="D5" s="136"/>
      <c r="E5" s="138" t="n">
        <v>2009</v>
      </c>
      <c r="F5" s="138" t="n">
        <v>2010</v>
      </c>
      <c r="G5" s="138" t="n">
        <v>2011</v>
      </c>
      <c r="H5" s="139"/>
      <c r="I5" s="139"/>
      <c r="J5" s="139"/>
    </row>
    <row r="6" customFormat="false" ht="13.5" hidden="false" customHeight="false" outlineLevel="0" collapsed="false">
      <c r="A6" s="139"/>
      <c r="B6" s="140" t="s">
        <v>173</v>
      </c>
      <c r="C6" s="206" t="n">
        <v>0.025</v>
      </c>
      <c r="D6" s="136"/>
      <c r="E6" s="138"/>
      <c r="F6" s="138"/>
      <c r="G6" s="138"/>
      <c r="H6" s="139"/>
      <c r="I6" s="139"/>
      <c r="J6" s="139"/>
    </row>
    <row r="7" customFormat="false" ht="13.5" hidden="false" customHeight="false" outlineLevel="0" collapsed="false">
      <c r="A7" s="139"/>
      <c r="B7" s="140" t="s">
        <v>174</v>
      </c>
      <c r="C7" s="207" t="n">
        <v>2007</v>
      </c>
      <c r="D7" s="136"/>
      <c r="E7" s="138"/>
      <c r="F7" s="138"/>
      <c r="G7" s="138"/>
      <c r="H7" s="139"/>
      <c r="I7" s="139"/>
      <c r="J7" s="139"/>
    </row>
    <row r="8" customFormat="false" ht="13.5" hidden="false" customHeight="false" outlineLevel="0" collapsed="false">
      <c r="B8" s="144"/>
      <c r="C8" s="208" t="s">
        <v>219</v>
      </c>
      <c r="D8" s="208" t="s">
        <v>176</v>
      </c>
      <c r="E8" s="209" t="n">
        <v>30</v>
      </c>
      <c r="F8" s="209" t="n">
        <v>38</v>
      </c>
      <c r="G8" s="209" t="n">
        <v>92</v>
      </c>
      <c r="H8" s="147" t="n">
        <f aca="false">+E8+F8+G8</f>
        <v>160</v>
      </c>
      <c r="I8" s="147"/>
      <c r="J8" s="147"/>
    </row>
    <row r="9" customFormat="false" ht="13.5" hidden="true" customHeight="false" outlineLevel="0" collapsed="false">
      <c r="A9" s="148" t="n">
        <v>1</v>
      </c>
      <c r="B9" s="149" t="s">
        <v>177</v>
      </c>
      <c r="C9" s="210" t="n">
        <v>1000000</v>
      </c>
      <c r="D9" s="159" t="s">
        <v>220</v>
      </c>
      <c r="E9" s="211" t="n">
        <f aca="false">+E8/$H$8*$C$9</f>
        <v>187500</v>
      </c>
      <c r="F9" s="211" t="n">
        <f aca="false">+F8/$H$8*$C$9</f>
        <v>237500</v>
      </c>
      <c r="G9" s="211" t="n">
        <f aca="false">+G8/$H$8*$C$9</f>
        <v>575000</v>
      </c>
      <c r="H9" s="153" t="n">
        <f aca="false">+SUM(E9:G9)</f>
        <v>1000000</v>
      </c>
      <c r="I9" s="154" t="n">
        <f aca="false">+H9/$H$30</f>
        <v>0.00409303242955431</v>
      </c>
      <c r="J9" s="155" t="n">
        <f aca="false">+H9/H$8</f>
        <v>6250</v>
      </c>
    </row>
    <row r="10" customFormat="false" ht="12.75" hidden="true" customHeight="false" outlineLevel="0" collapsed="false">
      <c r="A10" s="156"/>
      <c r="B10" s="157" t="s">
        <v>178</v>
      </c>
      <c r="C10" s="158"/>
      <c r="D10" s="159"/>
      <c r="E10" s="160"/>
      <c r="F10" s="160"/>
      <c r="G10" s="160"/>
      <c r="H10" s="161"/>
      <c r="I10" s="161"/>
      <c r="J10" s="161"/>
    </row>
    <row r="11" customFormat="false" ht="18.75" hidden="true" customHeight="false" outlineLevel="0" collapsed="false">
      <c r="A11" s="156"/>
      <c r="B11" s="162" t="s">
        <v>180</v>
      </c>
      <c r="C11" s="158"/>
      <c r="D11" s="159"/>
      <c r="E11" s="160"/>
      <c r="F11" s="160"/>
      <c r="G11" s="160"/>
      <c r="H11" s="161"/>
      <c r="I11" s="161"/>
      <c r="J11" s="161"/>
    </row>
    <row r="12" customFormat="false" ht="19.5" hidden="true" customHeight="false" outlineLevel="0" collapsed="false">
      <c r="A12" s="163"/>
      <c r="B12" s="164" t="s">
        <v>182</v>
      </c>
      <c r="C12" s="165"/>
      <c r="D12" s="166"/>
      <c r="E12" s="167"/>
      <c r="F12" s="167"/>
      <c r="G12" s="167"/>
      <c r="H12" s="168"/>
      <c r="I12" s="168"/>
      <c r="J12" s="168"/>
    </row>
    <row r="13" customFormat="false" ht="13.5" hidden="true" customHeight="false" outlineLevel="0" collapsed="false">
      <c r="A13" s="169" t="n">
        <v>2</v>
      </c>
      <c r="B13" s="170" t="s">
        <v>184</v>
      </c>
      <c r="C13" s="171"/>
      <c r="D13" s="172"/>
      <c r="E13" s="173" t="n">
        <f aca="false">+E14+E15</f>
        <v>626094.585333965</v>
      </c>
      <c r="F13" s="173" t="n">
        <f aca="false">+F14+F15</f>
        <v>586348.943892158</v>
      </c>
      <c r="G13" s="173" t="n">
        <f aca="false">+G14+G15</f>
        <v>992820.771567368</v>
      </c>
      <c r="H13" s="153" t="n">
        <f aca="false">+SUM(E13:G13)</f>
        <v>2205264.30079349</v>
      </c>
      <c r="I13" s="154" t="n">
        <f aca="false">+H13/$H$30</f>
        <v>0.00902621829888616</v>
      </c>
      <c r="J13" s="155" t="n">
        <f aca="false">+H13/H$8</f>
        <v>13782.9018799593</v>
      </c>
    </row>
    <row r="14" customFormat="false" ht="18.75" hidden="true" customHeight="false" outlineLevel="0" collapsed="false">
      <c r="A14" s="156" t="n">
        <v>2.1</v>
      </c>
      <c r="B14" s="157" t="s">
        <v>185</v>
      </c>
      <c r="C14" s="158" t="n">
        <f aca="false">(5000/C34)*SUM(E8:G8)</f>
        <v>608642.726719416</v>
      </c>
      <c r="D14" s="159" t="s">
        <v>221</v>
      </c>
      <c r="E14" s="160" t="n">
        <f aca="false">+$C$14*E8/$H$8</f>
        <v>114120.51125989</v>
      </c>
      <c r="F14" s="160" t="n">
        <f aca="false">+$C$14*F8/$H$8</f>
        <v>144552.647595861</v>
      </c>
      <c r="G14" s="160" t="n">
        <f aca="false">+$C$14*G8/$H$8</f>
        <v>349969.567863664</v>
      </c>
      <c r="H14" s="161" t="n">
        <f aca="false">+SUM(E14:G14)</f>
        <v>608642.726719416</v>
      </c>
      <c r="I14" s="161"/>
      <c r="J14" s="161"/>
    </row>
    <row r="15" customFormat="false" ht="13.5" hidden="true" customHeight="false" outlineLevel="0" collapsed="false">
      <c r="A15" s="163" t="n">
        <v>2.2</v>
      </c>
      <c r="B15" s="164" t="s">
        <v>187</v>
      </c>
      <c r="C15" s="165"/>
      <c r="D15" s="166"/>
      <c r="E15" s="167" t="n">
        <f aca="false">+SUM('Costes de Inversión Pacífico'!H18:AA18)-'Investment Plan PACIFICO'!E14</f>
        <v>511974.074074074</v>
      </c>
      <c r="F15" s="167" t="n">
        <f aca="false">+SUM('Costes de Inversión Pacífico'!H30:AA30)-'Investment Plan PACIFICO'!F14</f>
        <v>441796.296296296</v>
      </c>
      <c r="G15" s="167" t="n">
        <f aca="false">+SUM('Costes de Inversión Pacífico'!H42:AA42)-'Investment Plan PACIFICO'!G14</f>
        <v>642851.203703704</v>
      </c>
      <c r="H15" s="168" t="n">
        <f aca="false">+SUM(E15:G15)</f>
        <v>1596621.57407407</v>
      </c>
      <c r="I15" s="168"/>
      <c r="J15" s="168"/>
    </row>
    <row r="16" customFormat="false" ht="45.75" hidden="true" customHeight="false" outlineLevel="0" collapsed="false">
      <c r="A16" s="174" t="n">
        <f aca="false">+A13+1</f>
        <v>3</v>
      </c>
      <c r="B16" s="175" t="s">
        <v>188</v>
      </c>
      <c r="C16" s="176" t="n">
        <f aca="false">5%*[1]Inputs!$C$43</f>
        <v>0.05</v>
      </c>
      <c r="D16" s="212" t="s">
        <v>222</v>
      </c>
      <c r="E16" s="178" t="n">
        <f aca="false">+$C$16*SUM(E17:E29)</f>
        <v>2107263.18255131</v>
      </c>
      <c r="F16" s="178" t="n">
        <f aca="false">+$C$16*SUM(F17:F29)</f>
        <v>2721232.12615236</v>
      </c>
      <c r="G16" s="178" t="n">
        <f aca="false">+$C$16*SUM(G17:G29)</f>
        <v>6710004.44965108</v>
      </c>
      <c r="H16" s="179" t="n">
        <f aca="false">+SUM(E16:G16)</f>
        <v>11538499.7583547</v>
      </c>
      <c r="I16" s="180" t="n">
        <f aca="false">+H16/$H$30</f>
        <v>0.0472274536993505</v>
      </c>
      <c r="J16" s="155" t="n">
        <f aca="false">+H16/H$8</f>
        <v>72115.6234897171</v>
      </c>
    </row>
    <row r="17" customFormat="false" ht="34.5" hidden="true" customHeight="false" outlineLevel="0" collapsed="false">
      <c r="A17" s="174" t="n">
        <f aca="false">+A16+1</f>
        <v>4</v>
      </c>
      <c r="B17" s="170" t="s">
        <v>190</v>
      </c>
      <c r="C17" s="181"/>
      <c r="D17" s="182" t="s">
        <v>191</v>
      </c>
      <c r="E17" s="173" t="n">
        <f aca="false">+E18+E22</f>
        <v>148312.5</v>
      </c>
      <c r="F17" s="173" t="n">
        <f aca="false">+F18+F22</f>
        <v>165812.5</v>
      </c>
      <c r="G17" s="173" t="n">
        <f aca="false">+G18+G22</f>
        <v>283937.5</v>
      </c>
      <c r="H17" s="153" t="n">
        <f aca="false">+SUM(E17:G17)</f>
        <v>598062.5</v>
      </c>
      <c r="I17" s="154" t="n">
        <f aca="false">+H17/$H$30</f>
        <v>0.00244788920740032</v>
      </c>
      <c r="J17" s="155" t="n">
        <f aca="false">+H17/H$8</f>
        <v>3737.890625</v>
      </c>
    </row>
    <row r="18" customFormat="false" ht="12.75" hidden="true" customHeight="false" outlineLevel="0" collapsed="false">
      <c r="A18" s="156" t="n">
        <v>4.1</v>
      </c>
      <c r="B18" s="183" t="s">
        <v>192</v>
      </c>
      <c r="C18" s="158"/>
      <c r="D18" s="159"/>
      <c r="E18" s="184" t="n">
        <f aca="false">+SUM(E19:E21)</f>
        <v>65625</v>
      </c>
      <c r="F18" s="184" t="n">
        <f aca="false">+SUM(F19:F21)</f>
        <v>83125</v>
      </c>
      <c r="G18" s="184" t="n">
        <f aca="false">+SUM(G19:G21)</f>
        <v>201250</v>
      </c>
      <c r="H18" s="161"/>
      <c r="I18" s="161"/>
      <c r="J18" s="161"/>
    </row>
    <row r="19" customFormat="false" ht="12.75" hidden="true" customHeight="false" outlineLevel="0" collapsed="false">
      <c r="A19" s="185" t="s">
        <v>193</v>
      </c>
      <c r="B19" s="157" t="s">
        <v>194</v>
      </c>
      <c r="C19" s="158" t="n">
        <v>200000</v>
      </c>
      <c r="D19" s="159"/>
      <c r="E19" s="160" t="n">
        <f aca="false">+$C$19*E$8/$H$8</f>
        <v>37500</v>
      </c>
      <c r="F19" s="160" t="n">
        <f aca="false">+$C$19*F$8/$H$8</f>
        <v>47500</v>
      </c>
      <c r="G19" s="160" t="n">
        <f aca="false">+$C$19*G$8/$H$8</f>
        <v>115000</v>
      </c>
      <c r="H19" s="161" t="n">
        <f aca="false">+E19+F19+G19</f>
        <v>200000</v>
      </c>
      <c r="I19" s="161"/>
      <c r="J19" s="161"/>
    </row>
    <row r="20" customFormat="false" ht="12.75" hidden="true" customHeight="false" outlineLevel="0" collapsed="false">
      <c r="A20" s="185" t="s">
        <v>195</v>
      </c>
      <c r="B20" s="157" t="s">
        <v>196</v>
      </c>
      <c r="C20" s="158" t="n">
        <v>50000</v>
      </c>
      <c r="D20" s="159"/>
      <c r="E20" s="160" t="n">
        <f aca="false">+$C$20*E$8/$H$8</f>
        <v>9375</v>
      </c>
      <c r="F20" s="160" t="n">
        <f aca="false">+$C$20*F$8/$H$8</f>
        <v>11875</v>
      </c>
      <c r="G20" s="160" t="n">
        <f aca="false">+$C$20*G$8/$H$8</f>
        <v>28750</v>
      </c>
      <c r="H20" s="161" t="n">
        <f aca="false">+E20+F20+G20</f>
        <v>50000</v>
      </c>
      <c r="I20" s="161"/>
      <c r="J20" s="161"/>
    </row>
    <row r="21" customFormat="false" ht="12.75" hidden="true" customHeight="false" outlineLevel="0" collapsed="false">
      <c r="A21" s="185" t="s">
        <v>195</v>
      </c>
      <c r="B21" s="157" t="s">
        <v>197</v>
      </c>
      <c r="C21" s="158" t="n">
        <v>100000</v>
      </c>
      <c r="D21" s="159"/>
      <c r="E21" s="160" t="n">
        <f aca="false">+$C$21*E$8/$H$8</f>
        <v>18750</v>
      </c>
      <c r="F21" s="160" t="n">
        <f aca="false">+$C$21*F$8/$H$8</f>
        <v>23750</v>
      </c>
      <c r="G21" s="160" t="n">
        <f aca="false">+$C$21*G$8/$H$8</f>
        <v>57500</v>
      </c>
      <c r="H21" s="161" t="n">
        <f aca="false">+E21+F21+G21</f>
        <v>100000</v>
      </c>
      <c r="I21" s="161"/>
      <c r="J21" s="161"/>
    </row>
    <row r="22" customFormat="false" ht="12.75" hidden="true" customHeight="false" outlineLevel="0" collapsed="false">
      <c r="A22" s="156" t="n">
        <v>4.2</v>
      </c>
      <c r="B22" s="183" t="s">
        <v>198</v>
      </c>
      <c r="C22" s="158"/>
      <c r="D22" s="159"/>
      <c r="E22" s="184" t="n">
        <f aca="false">+SUM(E23:E24)</f>
        <v>82687.5</v>
      </c>
      <c r="F22" s="184" t="n">
        <f aca="false">+SUM(F23:F24)</f>
        <v>82687.5</v>
      </c>
      <c r="G22" s="184" t="n">
        <f aca="false">+SUM(G23:G24)</f>
        <v>82687.5</v>
      </c>
      <c r="H22" s="161" t="n">
        <f aca="false">+H23+H24</f>
        <v>248062.5</v>
      </c>
      <c r="I22" s="161"/>
      <c r="J22" s="161"/>
    </row>
    <row r="23" customFormat="false" ht="18.75" hidden="true" customHeight="false" outlineLevel="0" collapsed="false">
      <c r="A23" s="185" t="s">
        <v>199</v>
      </c>
      <c r="B23" s="157" t="s">
        <v>194</v>
      </c>
      <c r="C23" s="158" t="n">
        <f aca="false">3*12*5000</f>
        <v>180000</v>
      </c>
      <c r="D23" s="159" t="s">
        <v>223</v>
      </c>
      <c r="E23" s="160" t="n">
        <v>78750</v>
      </c>
      <c r="F23" s="160" t="n">
        <v>78750</v>
      </c>
      <c r="G23" s="160" t="n">
        <v>78750</v>
      </c>
      <c r="H23" s="161" t="n">
        <f aca="false">+E23+F23+G23</f>
        <v>236250</v>
      </c>
      <c r="I23" s="161"/>
      <c r="J23" s="161"/>
    </row>
    <row r="24" customFormat="false" ht="13.5" hidden="true" customHeight="false" outlineLevel="0" collapsed="false">
      <c r="A24" s="185" t="s">
        <v>201</v>
      </c>
      <c r="B24" s="157" t="s">
        <v>202</v>
      </c>
      <c r="C24" s="158" t="n">
        <f aca="false">5%*C23</f>
        <v>9000</v>
      </c>
      <c r="D24" s="159" t="s">
        <v>203</v>
      </c>
      <c r="E24" s="160" t="n">
        <v>3937.5</v>
      </c>
      <c r="F24" s="160" t="n">
        <v>3937.5</v>
      </c>
      <c r="G24" s="160" t="n">
        <v>3937.5</v>
      </c>
      <c r="H24" s="161" t="n">
        <f aca="false">+E24+F24+G24</f>
        <v>11812.5</v>
      </c>
      <c r="I24" s="161"/>
      <c r="J24" s="161"/>
    </row>
    <row r="25" customFormat="false" ht="13.5" hidden="true" customHeight="false" outlineLevel="0" collapsed="false">
      <c r="A25" s="169" t="n">
        <f aca="false">+A17+1</f>
        <v>5</v>
      </c>
      <c r="B25" s="170" t="s">
        <v>204</v>
      </c>
      <c r="C25" s="171" t="n">
        <f aca="false">(2174325/2)*(1+[1]Inputs!$C$44)</f>
        <v>1087162.5</v>
      </c>
      <c r="D25" s="186" t="s">
        <v>205</v>
      </c>
      <c r="E25" s="173" t="n">
        <f aca="false">E8*$C$25*(1+C6)^(E5-$C$7)</f>
        <v>34266003.046875</v>
      </c>
      <c r="F25" s="173" t="n">
        <f aca="false">+C25*$F$8*(1+C6)^(F5-$C$7)</f>
        <v>44488693.9558594</v>
      </c>
      <c r="G25" s="173" t="n">
        <f aca="false">+C25*$G$8*(1+C6)^(G5-$C$7)</f>
        <v>110402206.316777</v>
      </c>
      <c r="H25" s="153" t="n">
        <f aca="false">+SUM(E25:G25)</f>
        <v>189156903.319512</v>
      </c>
      <c r="I25" s="154" t="n">
        <f aca="false">+H25/$H$30</f>
        <v>0.77422533956083</v>
      </c>
      <c r="J25" s="155" t="n">
        <f aca="false">+H25/H$8</f>
        <v>1182230.64574695</v>
      </c>
    </row>
    <row r="26" customFormat="false" ht="13.5" hidden="true" customHeight="false" outlineLevel="0" collapsed="false">
      <c r="A26" s="169" t="n">
        <f aca="false">+A25+1</f>
        <v>6</v>
      </c>
      <c r="B26" s="170" t="s">
        <v>206</v>
      </c>
      <c r="C26" s="171" t="n">
        <v>90000</v>
      </c>
      <c r="D26" s="186" t="s">
        <v>171</v>
      </c>
      <c r="E26" s="173" t="n">
        <f aca="false">+C26*$E$8</f>
        <v>2700000</v>
      </c>
      <c r="F26" s="173" t="n">
        <f aca="false">+C26*$F$8</f>
        <v>3420000</v>
      </c>
      <c r="G26" s="173" t="n">
        <f aca="false">+C26*$G$8</f>
        <v>8280000</v>
      </c>
      <c r="H26" s="153" t="n">
        <f aca="false">+SUM(E26:G26)</f>
        <v>14400000</v>
      </c>
      <c r="I26" s="154" t="n">
        <f aca="false">+H26/$H$30</f>
        <v>0.058939666985582</v>
      </c>
      <c r="J26" s="155" t="n">
        <f aca="false">+H26/H$8</f>
        <v>90000</v>
      </c>
    </row>
    <row r="27" customFormat="false" ht="13.5" hidden="true" customHeight="false" outlineLevel="0" collapsed="false">
      <c r="A27" s="169" t="n">
        <f aca="false">+A26+1</f>
        <v>7</v>
      </c>
      <c r="B27" s="170" t="s">
        <v>207</v>
      </c>
      <c r="C27" s="171" t="n">
        <v>50000</v>
      </c>
      <c r="D27" s="186" t="s">
        <v>171</v>
      </c>
      <c r="E27" s="173" t="n">
        <f aca="false">+C27*$E$8</f>
        <v>1500000</v>
      </c>
      <c r="F27" s="173" t="n">
        <f aca="false">+C27*$F$8</f>
        <v>1900000</v>
      </c>
      <c r="G27" s="173" t="n">
        <f aca="false">+C27*$G$8</f>
        <v>4600000</v>
      </c>
      <c r="H27" s="153" t="n">
        <f aca="false">+SUM(E27:G27)</f>
        <v>8000000</v>
      </c>
      <c r="I27" s="154" t="n">
        <f aca="false">+H27/$H$30</f>
        <v>0.0327442594364345</v>
      </c>
      <c r="J27" s="155" t="n">
        <f aca="false">+H27/H$8</f>
        <v>50000</v>
      </c>
    </row>
    <row r="28" customFormat="false" ht="34.5" hidden="true" customHeight="false" outlineLevel="0" collapsed="false">
      <c r="A28" s="169" t="n">
        <f aca="false">+A27+1</f>
        <v>8</v>
      </c>
      <c r="B28" s="170" t="s">
        <v>208</v>
      </c>
      <c r="C28" s="181" t="n">
        <v>0.02</v>
      </c>
      <c r="D28" s="182" t="s">
        <v>191</v>
      </c>
      <c r="E28" s="173" t="n">
        <f aca="false">+$C$28*SUM(E25:E27)</f>
        <v>769320.0609375</v>
      </c>
      <c r="F28" s="173" t="n">
        <f aca="false">+$C$28*SUM(F25:F27)</f>
        <v>996173.879117187</v>
      </c>
      <c r="G28" s="173" t="n">
        <f aca="false">+$C$28*SUM(G25:G27)</f>
        <v>2465644.12633555</v>
      </c>
      <c r="H28" s="153" t="n">
        <f aca="false">+SUM(E28:G28)</f>
        <v>4231138.06639023</v>
      </c>
      <c r="I28" s="154" t="n">
        <f aca="false">+H28/$H$30</f>
        <v>0.0173181853196569</v>
      </c>
      <c r="J28" s="155" t="n">
        <f aca="false">+H28/H$8</f>
        <v>26444.612914939</v>
      </c>
    </row>
    <row r="29" customFormat="false" ht="13.5" hidden="true" customHeight="false" outlineLevel="0" collapsed="false">
      <c r="A29" s="174" t="n">
        <f aca="false">+A28+1</f>
        <v>9</v>
      </c>
      <c r="B29" s="175" t="s">
        <v>209</v>
      </c>
      <c r="C29" s="188" t="n">
        <f aca="false">108000/$C$34</f>
        <v>82166.7681071211</v>
      </c>
      <c r="D29" s="189" t="s">
        <v>171</v>
      </c>
      <c r="E29" s="178" t="n">
        <f aca="false">+E8*$C$29</f>
        <v>2465003.04321363</v>
      </c>
      <c r="F29" s="178" t="n">
        <f aca="false">+F8*$C$29</f>
        <v>3122337.1880706</v>
      </c>
      <c r="G29" s="178" t="n">
        <f aca="false">+G8*$C$29+IF(H8&lt;160.5,160.5-H8)*$C$29</f>
        <v>7600426.0499087</v>
      </c>
      <c r="H29" s="153" t="n">
        <f aca="false">+SUM(E29:G29)</f>
        <v>13187766.2811929</v>
      </c>
      <c r="I29" s="154" t="n">
        <f aca="false">+H29/$H$30</f>
        <v>0.0539779550623055</v>
      </c>
      <c r="J29" s="155" t="n">
        <f aca="false">+H29/H$8</f>
        <v>82423.5392574559</v>
      </c>
    </row>
    <row r="30" customFormat="false" ht="13.5" hidden="false" customHeight="false" outlineLevel="0" collapsed="false">
      <c r="A30" s="190"/>
      <c r="B30" s="191" t="s">
        <v>210</v>
      </c>
      <c r="C30" s="192"/>
      <c r="D30" s="193"/>
      <c r="E30" s="194" t="n">
        <f aca="false">+E9+E13+E16+E17+E25+E26+E27+E28+E29</f>
        <v>44769496.4189114</v>
      </c>
      <c r="F30" s="194" t="n">
        <f aca="false">+F9+F13+F16+F17+F25+F26+F27+F28+F29</f>
        <v>57638098.5930917</v>
      </c>
      <c r="G30" s="194" t="n">
        <f aca="false">+G9+G13+G16+G17+G25+G26+G27+G28+G29</f>
        <v>141910039.21424</v>
      </c>
      <c r="H30" s="194" t="n">
        <f aca="false">+H9+H13+H16+H17+H25+H26+H27+H28+H29</f>
        <v>244317634.226243</v>
      </c>
      <c r="I30" s="195"/>
      <c r="J30" s="196" t="n">
        <f aca="false">+H30/H$8</f>
        <v>1526985.21391402</v>
      </c>
    </row>
    <row r="31" s="201" customFormat="true" ht="12" hidden="false" customHeight="false" outlineLevel="0" collapsed="false">
      <c r="A31" s="197"/>
      <c r="B31" s="198" t="s">
        <v>211</v>
      </c>
      <c r="C31" s="199"/>
      <c r="D31" s="199"/>
      <c r="E31" s="200" t="n">
        <f aca="false">+E30/$H$30</f>
        <v>0.18324300069742</v>
      </c>
      <c r="F31" s="200" t="n">
        <f aca="false">+F30/$H$30</f>
        <v>0.235914606719373</v>
      </c>
      <c r="G31" s="200" t="n">
        <f aca="false">+G30/$H$30</f>
        <v>0.580842392583208</v>
      </c>
      <c r="H31" s="200"/>
      <c r="I31" s="200"/>
      <c r="J31" s="200"/>
    </row>
    <row r="32" s="201" customFormat="true" ht="12" hidden="false" customHeight="false" outlineLevel="0" collapsed="false">
      <c r="A32" s="202"/>
      <c r="B32" s="202" t="s">
        <v>212</v>
      </c>
      <c r="C32" s="202"/>
      <c r="D32" s="202"/>
      <c r="E32" s="202" t="n">
        <f aca="false">+E30/E8</f>
        <v>1492316.54729705</v>
      </c>
      <c r="F32" s="202" t="n">
        <f aca="false">+F30/F8</f>
        <v>1516792.06823925</v>
      </c>
      <c r="G32" s="202" t="n">
        <f aca="false">+G30/G8</f>
        <v>1542500.42624174</v>
      </c>
      <c r="H32" s="202" t="n">
        <f aca="false">+H30/H8</f>
        <v>1526985.21391402</v>
      </c>
      <c r="I32" s="202"/>
      <c r="J32" s="202"/>
    </row>
    <row r="33" s="201" customFormat="true" ht="11.25" hidden="true" customHeight="false" outlineLevel="0" collapsed="false">
      <c r="A33" s="197"/>
      <c r="B33" s="198"/>
      <c r="C33" s="199"/>
      <c r="D33" s="199"/>
      <c r="E33" s="199"/>
      <c r="F33" s="199"/>
      <c r="G33" s="213"/>
      <c r="H33" s="199"/>
      <c r="I33" s="199"/>
      <c r="J33" s="199"/>
    </row>
    <row r="34" customFormat="false" ht="12.75" hidden="true" customHeight="false" outlineLevel="0" collapsed="false">
      <c r="B34" s="203" t="s">
        <v>213</v>
      </c>
      <c r="C34" s="204" t="n">
        <v>1.3144</v>
      </c>
      <c r="D34" s="0" t="s">
        <v>214</v>
      </c>
      <c r="G34" s="26"/>
      <c r="H34" s="26"/>
      <c r="I34" s="26"/>
      <c r="J34" s="26"/>
    </row>
    <row r="35" customFormat="false" ht="12.75" hidden="true" customHeight="false" outlineLevel="0" collapsed="false">
      <c r="B35" s="198"/>
    </row>
    <row r="36" customFormat="false" ht="12.75" hidden="true" customHeight="false" outlineLevel="0" collapsed="false">
      <c r="C36" s="135" t="n">
        <f aca="false">+(1+[1]Inputs!$C$44)</f>
        <v>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8" customFormat="false" ht="12.75" hidden="false" customHeight="false" outlineLevel="0" collapsed="false">
      <c r="D48" s="205"/>
    </row>
  </sheetData>
  <sheetProtection sheet="true" password="c6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29.71"/>
  </cols>
  <sheetData>
    <row r="4" customFormat="false" ht="12.75" hidden="false" customHeight="false" outlineLevel="0" collapsed="false">
      <c r="D4" s="0" t="s">
        <v>224</v>
      </c>
    </row>
    <row r="6" customFormat="false" ht="12.75" hidden="false" customHeight="false" outlineLevel="0" collapsed="false">
      <c r="E6" s="29" t="n">
        <v>2007</v>
      </c>
      <c r="F6" s="29" t="n">
        <f aca="false">E6+1</f>
        <v>2008</v>
      </c>
      <c r="G6" s="29" t="n">
        <f aca="false">F6+1</f>
        <v>2009</v>
      </c>
      <c r="H6" s="29" t="n">
        <f aca="false">G6+1</f>
        <v>2010</v>
      </c>
      <c r="I6" s="29" t="n">
        <f aca="false">H6+1</f>
        <v>2011</v>
      </c>
      <c r="J6" s="29" t="n">
        <f aca="false">I6+1</f>
        <v>2012</v>
      </c>
      <c r="K6" s="29" t="n">
        <f aca="false">J6+1</f>
        <v>2013</v>
      </c>
      <c r="L6" s="29" t="n">
        <f aca="false">K6+1</f>
        <v>2014</v>
      </c>
      <c r="M6" s="29" t="n">
        <f aca="false">L6+1</f>
        <v>2015</v>
      </c>
      <c r="N6" s="29" t="n">
        <f aca="false">M6+1</f>
        <v>2016</v>
      </c>
      <c r="O6" s="29" t="n">
        <f aca="false">N6+1</f>
        <v>2017</v>
      </c>
      <c r="P6" s="29" t="n">
        <f aca="false">O6+1</f>
        <v>2018</v>
      </c>
      <c r="Q6" s="29" t="n">
        <f aca="false">P6+1</f>
        <v>2019</v>
      </c>
      <c r="R6" s="29" t="n">
        <f aca="false">Q6+1</f>
        <v>2020</v>
      </c>
      <c r="S6" s="29" t="n">
        <f aca="false">R6+1</f>
        <v>2021</v>
      </c>
      <c r="T6" s="29" t="n">
        <f aca="false">S6+1</f>
        <v>2022</v>
      </c>
      <c r="U6" s="29" t="n">
        <f aca="false">T6+1</f>
        <v>2023</v>
      </c>
      <c r="V6" s="29" t="n">
        <f aca="false">U6+1</f>
        <v>2024</v>
      </c>
      <c r="W6" s="29" t="n">
        <f aca="false">V6+1</f>
        <v>2025</v>
      </c>
      <c r="X6" s="29" t="n">
        <f aca="false">W6+1</f>
        <v>2026</v>
      </c>
      <c r="Y6" s="29" t="n">
        <f aca="false">X6+1</f>
        <v>2027</v>
      </c>
      <c r="Z6" s="29" t="n">
        <f aca="false">Y6+1</f>
        <v>2028</v>
      </c>
      <c r="AA6" s="29" t="n">
        <f aca="false">Z6+1</f>
        <v>2029</v>
      </c>
      <c r="AB6" s="29" t="n">
        <f aca="false">AA6+1</f>
        <v>2030</v>
      </c>
      <c r="AC6" s="29" t="n">
        <f aca="false">AB6+1</f>
        <v>2031</v>
      </c>
      <c r="AD6" s="29" t="n">
        <f aca="false">AC6+1</f>
        <v>2032</v>
      </c>
      <c r="AE6" s="29" t="n">
        <f aca="false">AD6+1</f>
        <v>2033</v>
      </c>
      <c r="AF6" s="29" t="n">
        <f aca="false">AE6+1</f>
        <v>2034</v>
      </c>
    </row>
    <row r="7" customFormat="false" ht="12.75" hidden="false" customHeight="false" outlineLevel="0" collapsed="false"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  <c r="AD7" s="0" t="n">
        <f aca="false">AC7+1</f>
        <v>25</v>
      </c>
      <c r="AE7" s="0" t="n">
        <f aca="false">AD7+1</f>
        <v>26</v>
      </c>
      <c r="AF7" s="0" t="n">
        <f aca="false">AE7+1</f>
        <v>27</v>
      </c>
    </row>
    <row r="8" customFormat="false" ht="12.75" hidden="false" customHeight="false" outlineLevel="0" collapsed="false">
      <c r="D8" s="0" t="s">
        <v>225</v>
      </c>
      <c r="E8" s="108" t="n">
        <f aca="false">1</f>
        <v>1</v>
      </c>
      <c r="F8" s="108" t="n">
        <f aca="false">1+C13</f>
        <v>1.05</v>
      </c>
      <c r="G8" s="108" t="n">
        <f aca="false">F8*(1+$C$13)</f>
        <v>1.1025</v>
      </c>
      <c r="H8" s="108" t="n">
        <f aca="false">G8*(1+$C$13)</f>
        <v>1.157625</v>
      </c>
      <c r="I8" s="108" t="n">
        <f aca="false">H8*(1+$C$13)</f>
        <v>1.21550625</v>
      </c>
      <c r="J8" s="108" t="n">
        <f aca="false">I8*(1+$C$13)</f>
        <v>1.2762815625</v>
      </c>
      <c r="K8" s="108" t="n">
        <f aca="false">J8*(1+$C$13)</f>
        <v>1.340095640625</v>
      </c>
      <c r="L8" s="108" t="n">
        <f aca="false">K8*(1+$C$13)</f>
        <v>1.40710042265625</v>
      </c>
      <c r="M8" s="108" t="n">
        <f aca="false">L8*(1+$C$13)</f>
        <v>1.47745544378906</v>
      </c>
      <c r="N8" s="108" t="n">
        <f aca="false">M8*(1+$C$13)</f>
        <v>1.55132821597852</v>
      </c>
      <c r="O8" s="108" t="n">
        <f aca="false">N8*(1+$C$13)</f>
        <v>1.62889462677744</v>
      </c>
      <c r="P8" s="108" t="n">
        <f aca="false">O8*(1+$C$13)</f>
        <v>1.71033935811631</v>
      </c>
      <c r="Q8" s="108" t="n">
        <f aca="false">P8*(1+$C$13)</f>
        <v>1.79585632602213</v>
      </c>
      <c r="R8" s="108" t="n">
        <f aca="false">Q8*(1+$C$13)</f>
        <v>1.88564914232324</v>
      </c>
      <c r="S8" s="108" t="n">
        <f aca="false">R8*(1+$C$13)</f>
        <v>1.9799315994394</v>
      </c>
      <c r="T8" s="108" t="n">
        <f aca="false">S8*(1+$C$13)</f>
        <v>2.07892817941137</v>
      </c>
      <c r="U8" s="108" t="n">
        <f aca="false">T8*(1+$C$13)</f>
        <v>2.18287458838194</v>
      </c>
      <c r="V8" s="108" t="n">
        <f aca="false">U8*(1+$C$13)</f>
        <v>2.29201831780103</v>
      </c>
      <c r="W8" s="108" t="n">
        <f aca="false">V8*(1+$C$13)</f>
        <v>2.40661923369109</v>
      </c>
      <c r="X8" s="108" t="n">
        <f aca="false">W8*(1+$C$13)</f>
        <v>2.52695019537564</v>
      </c>
      <c r="Y8" s="108" t="n">
        <f aca="false">X8*(1+$C$13)</f>
        <v>2.65329770514442</v>
      </c>
      <c r="Z8" s="108" t="n">
        <f aca="false">Y8*(1+$C$13)</f>
        <v>2.78596259040164</v>
      </c>
      <c r="AA8" s="108" t="n">
        <f aca="false">Z8*(1+$C$13)</f>
        <v>2.92526071992173</v>
      </c>
      <c r="AB8" s="108" t="n">
        <f aca="false">AA8*(1+$C$13)</f>
        <v>3.07152375591781</v>
      </c>
      <c r="AC8" s="108" t="n">
        <f aca="false">AB8*(1+$C$13)</f>
        <v>3.2250999437137</v>
      </c>
      <c r="AD8" s="108" t="n">
        <f aca="false">AC8*(1+$C$13)</f>
        <v>3.38635494089939</v>
      </c>
      <c r="AE8" s="108" t="n">
        <f aca="false">AD8*(1+$C$13)</f>
        <v>3.55567268794436</v>
      </c>
      <c r="AF8" s="108" t="n">
        <f aca="false">AE8*(1+$C$13)</f>
        <v>3.73345632234158</v>
      </c>
    </row>
    <row r="9" customFormat="false" ht="12.75" hidden="false" customHeight="false" outlineLevel="0" collapsed="false">
      <c r="D9" s="0" t="s">
        <v>226</v>
      </c>
      <c r="E9" s="108" t="n">
        <v>1</v>
      </c>
      <c r="F9" s="108" t="n">
        <f aca="false">1+C14</f>
        <v>1.0275</v>
      </c>
      <c r="G9" s="108" t="n">
        <f aca="false">F9*(1+$C$14)</f>
        <v>1.05575625</v>
      </c>
      <c r="H9" s="108" t="n">
        <f aca="false">G9*(1+$C$14)</f>
        <v>1.084789546875</v>
      </c>
      <c r="I9" s="108" t="n">
        <f aca="false">H9*(1+$C$14)</f>
        <v>1.11462125941406</v>
      </c>
      <c r="J9" s="108" t="n">
        <f aca="false">I9*(1+$C$14)</f>
        <v>1.14527334404795</v>
      </c>
      <c r="K9" s="108" t="n">
        <f aca="false">J9*(1+$C$14)</f>
        <v>1.17676836100927</v>
      </c>
      <c r="L9" s="108" t="n">
        <f aca="false">K9*(1+$C$14)</f>
        <v>1.20912949093702</v>
      </c>
      <c r="M9" s="108" t="n">
        <f aca="false">L9*(1+$C$14)</f>
        <v>1.24238055193779</v>
      </c>
      <c r="N9" s="108" t="n">
        <f aca="false">M9*(1+$C$14)</f>
        <v>1.27654601711608</v>
      </c>
      <c r="O9" s="108" t="n">
        <f aca="false">N9*(1+$C$14)</f>
        <v>1.31165103258677</v>
      </c>
      <c r="P9" s="108" t="n">
        <f aca="false">O9*(1+$C$14)</f>
        <v>1.34772143598291</v>
      </c>
      <c r="Q9" s="108" t="n">
        <f aca="false">P9*(1+$C$14)</f>
        <v>1.38478377547244</v>
      </c>
      <c r="R9" s="108" t="n">
        <f aca="false">Q9*(1+$C$14)</f>
        <v>1.42286532929793</v>
      </c>
      <c r="S9" s="108" t="n">
        <f aca="false">R9*(1+$C$14)</f>
        <v>1.46199412585362</v>
      </c>
      <c r="T9" s="108" t="n">
        <f aca="false">S9*(1+$C$14)</f>
        <v>1.5021989643146</v>
      </c>
      <c r="U9" s="108" t="n">
        <f aca="false">T9*(1+$C$14)</f>
        <v>1.54350943583325</v>
      </c>
      <c r="V9" s="108" t="n">
        <f aca="false">U9*(1+$C$14)</f>
        <v>1.58595594531867</v>
      </c>
      <c r="W9" s="108" t="n">
        <f aca="false">V9*(1+$C$14)</f>
        <v>1.62956973381493</v>
      </c>
      <c r="X9" s="108" t="n">
        <f aca="false">W9*(1+$C$14)</f>
        <v>1.67438290149484</v>
      </c>
      <c r="Y9" s="108" t="n">
        <f aca="false">X9*(1+$C$14)</f>
        <v>1.72042843128595</v>
      </c>
      <c r="Z9" s="108" t="n">
        <f aca="false">Y9*(1+$C$14)</f>
        <v>1.76774021314631</v>
      </c>
      <c r="AA9" s="108" t="n">
        <f aca="false">Z9*(1+$C$14)</f>
        <v>1.81635306900784</v>
      </c>
      <c r="AB9" s="108" t="n">
        <f aca="false">AA9*(1+$C$14)</f>
        <v>1.86630277840555</v>
      </c>
      <c r="AC9" s="108" t="n">
        <f aca="false">AB9*(1+$C$14)</f>
        <v>1.9176261048117</v>
      </c>
      <c r="AD9" s="108" t="n">
        <f aca="false">AC9*(1+$C$14)</f>
        <v>1.97036082269403</v>
      </c>
      <c r="AE9" s="108" t="n">
        <f aca="false">AD9*(1+$C$14)</f>
        <v>2.02454574531811</v>
      </c>
      <c r="AF9" s="108" t="n">
        <f aca="false">AE9*(1+$C$14)</f>
        <v>2.08022075331436</v>
      </c>
    </row>
    <row r="10" customFormat="false" ht="12.75" hidden="false" customHeight="false" outlineLevel="0" collapsed="false">
      <c r="D10" s="0" t="s">
        <v>227</v>
      </c>
      <c r="E10" s="108" t="n">
        <v>1</v>
      </c>
      <c r="F10" s="108" t="n">
        <f aca="false">F9/F8</f>
        <v>0.978571428571429</v>
      </c>
      <c r="G10" s="108" t="n">
        <f aca="false">G9/G8</f>
        <v>0.957602040816327</v>
      </c>
      <c r="H10" s="108" t="n">
        <f aca="false">H9/H8</f>
        <v>0.937081997084548</v>
      </c>
      <c r="I10" s="108" t="n">
        <f aca="false">I9/I8</f>
        <v>0.917001668575594</v>
      </c>
      <c r="J10" s="108" t="n">
        <f aca="false">J9/J8</f>
        <v>0.897351632820402</v>
      </c>
      <c r="K10" s="108" t="n">
        <f aca="false">K9/K8</f>
        <v>0.878122669259965</v>
      </c>
      <c r="L10" s="108" t="n">
        <f aca="false">L9/L8</f>
        <v>0.85930575491868</v>
      </c>
      <c r="M10" s="108" t="n">
        <f aca="false">M9/M8</f>
        <v>0.840892060170423</v>
      </c>
      <c r="N10" s="108" t="n">
        <f aca="false">N9/N8</f>
        <v>0.822872944595342</v>
      </c>
      <c r="O10" s="108" t="n">
        <f aca="false">O9/O8</f>
        <v>0.805239952925442</v>
      </c>
      <c r="P10" s="108" t="n">
        <f aca="false">P9/P8</f>
        <v>0.78798481107704</v>
      </c>
      <c r="Q10" s="108" t="n">
        <f aca="false">Q9/Q8</f>
        <v>0.771099422268246</v>
      </c>
      <c r="R10" s="108" t="n">
        <f aca="false">R9/R8</f>
        <v>0.754575863219641</v>
      </c>
      <c r="S10" s="108" t="n">
        <f aca="false">S9/S8</f>
        <v>0.738406380436363</v>
      </c>
      <c r="T10" s="108" t="n">
        <f aca="false">T9/T8</f>
        <v>0.722583386569869</v>
      </c>
      <c r="U10" s="108" t="n">
        <f aca="false">U9/U8</f>
        <v>0.707099456857658</v>
      </c>
      <c r="V10" s="108" t="n">
        <f aca="false">V9/V8</f>
        <v>0.691947325639279</v>
      </c>
      <c r="W10" s="108" t="n">
        <f aca="false">W9/W8</f>
        <v>0.677119882947009</v>
      </c>
      <c r="X10" s="108" t="n">
        <f aca="false">X9/X8</f>
        <v>0.662610171169573</v>
      </c>
      <c r="Y10" s="108" t="n">
        <f aca="false">Y9/Y8</f>
        <v>0.648411381787368</v>
      </c>
      <c r="Z10" s="108" t="n">
        <f aca="false">Z9/Z8</f>
        <v>0.634516852177639</v>
      </c>
      <c r="AA10" s="108" t="n">
        <f aca="false">AA9/AA8</f>
        <v>0.620920062488118</v>
      </c>
      <c r="AB10" s="108" t="n">
        <f aca="false">AB9/AB8</f>
        <v>0.607614632577659</v>
      </c>
      <c r="AC10" s="108" t="n">
        <f aca="false">AC9/AC8</f>
        <v>0.594594319022423</v>
      </c>
      <c r="AD10" s="108" t="n">
        <f aca="false">AD9/AD8</f>
        <v>0.581853012186228</v>
      </c>
      <c r="AE10" s="108" t="n">
        <f aca="false">AE9/AE8</f>
        <v>0.569384733353666</v>
      </c>
      <c r="AF10" s="108" t="n">
        <f aca="false">AF9/AF8</f>
        <v>0.557183631924659</v>
      </c>
    </row>
    <row r="11" customFormat="false" ht="12.75" hidden="false" customHeight="false" outlineLevel="0" collapsed="false">
      <c r="D11" s="0" t="s">
        <v>228</v>
      </c>
      <c r="E11" s="108" t="n">
        <f aca="false">C16</f>
        <v>14.71</v>
      </c>
      <c r="F11" s="108" t="n">
        <f aca="false">$C$16/F10</f>
        <v>15.0321167883212</v>
      </c>
      <c r="G11" s="108" t="n">
        <f aca="false">$C$16/G10</f>
        <v>15.3612872289413</v>
      </c>
      <c r="H11" s="108" t="n">
        <f aca="false">$C$16/H10</f>
        <v>15.6976657813999</v>
      </c>
      <c r="I11" s="108" t="n">
        <f aca="false">$C$16/I10</f>
        <v>16.041410287562</v>
      </c>
      <c r="J11" s="108" t="n">
        <f aca="false">$C$16/J10</f>
        <v>16.3926820456837</v>
      </c>
      <c r="K11" s="108" t="n">
        <f aca="false">$C$16/K10</f>
        <v>16.7516458861002</v>
      </c>
      <c r="L11" s="108" t="n">
        <f aca="false">$C$16/L10</f>
        <v>17.1184702485695</v>
      </c>
      <c r="M11" s="108" t="n">
        <f aca="false">$C$16/M10</f>
        <v>17.4933272613119</v>
      </c>
      <c r="N11" s="108" t="n">
        <f aca="false">$C$16/N10</f>
        <v>17.8763928217786</v>
      </c>
      <c r="O11" s="108" t="n">
        <f aca="false">$C$16/O10</f>
        <v>18.2678466791898</v>
      </c>
      <c r="P11" s="108" t="n">
        <f aca="false">$C$16/P10</f>
        <v>18.6678725188801</v>
      </c>
      <c r="Q11" s="108" t="n">
        <f aca="false">$C$16/Q10</f>
        <v>19.0766580484906</v>
      </c>
      <c r="R11" s="108" t="n">
        <f aca="false">$C$16/R10</f>
        <v>19.4943950860488</v>
      </c>
      <c r="S11" s="108" t="n">
        <f aca="false">$C$16/S10</f>
        <v>19.9212796499769</v>
      </c>
      <c r="T11" s="108" t="n">
        <f aca="false">$C$16/T10</f>
        <v>20.3575120510713</v>
      </c>
      <c r="U11" s="108" t="n">
        <f aca="false">$C$16/U10</f>
        <v>20.8032969864962</v>
      </c>
      <c r="V11" s="108" t="n">
        <f aca="false">$C$16/V10</f>
        <v>21.2588436358355</v>
      </c>
      <c r="W11" s="108" t="n">
        <f aca="false">$C$16/W10</f>
        <v>21.724365759248</v>
      </c>
      <c r="X11" s="108" t="n">
        <f aca="false">$C$16/X10</f>
        <v>22.2000817977717</v>
      </c>
      <c r="Y11" s="108" t="n">
        <f aca="false">$C$16/Y10</f>
        <v>22.686214975825</v>
      </c>
      <c r="Z11" s="108" t="n">
        <f aca="false">$C$16/Z10</f>
        <v>23.1829934059526</v>
      </c>
      <c r="AA11" s="108" t="n">
        <f aca="false">$C$16/AA10</f>
        <v>23.690650195864</v>
      </c>
      <c r="AB11" s="108" t="n">
        <f aca="false">$C$16/AB10</f>
        <v>24.2094235578172</v>
      </c>
      <c r="AC11" s="108" t="n">
        <f aca="false">$C$16/AC10</f>
        <v>24.7395569203971</v>
      </c>
      <c r="AD11" s="108" t="n">
        <f aca="false">$C$16/AD10</f>
        <v>25.2812990427416</v>
      </c>
      <c r="AE11" s="108" t="n">
        <f aca="false">$C$16/AE10</f>
        <v>25.8349041312688</v>
      </c>
      <c r="AF11" s="108" t="n">
        <f aca="false">$C$16/AF10</f>
        <v>26.4006319589608</v>
      </c>
    </row>
    <row r="12" customFormat="false" ht="12.75" hidden="false" customHeight="false" outlineLevel="0" collapsed="false">
      <c r="Y12" s="0" t="n">
        <f aca="false">Y11/E11-1</f>
        <v>0.542230793733857</v>
      </c>
    </row>
    <row r="13" customFormat="false" ht="12.75" hidden="false" customHeight="false" outlineLevel="0" collapsed="false">
      <c r="B13" s="0" t="s">
        <v>229</v>
      </c>
      <c r="C13" s="124" t="n">
        <f aca="false">[1]Inputs!$C$37</f>
        <v>0.05</v>
      </c>
    </row>
    <row r="14" customFormat="false" ht="12.75" hidden="false" customHeight="false" outlineLevel="0" collapsed="false">
      <c r="B14" s="0" t="s">
        <v>230</v>
      </c>
      <c r="C14" s="124" t="n">
        <f aca="false">[1]Inputs!$C$38</f>
        <v>0.0275</v>
      </c>
    </row>
    <row r="15" customFormat="false" ht="12.75" hidden="false" customHeight="false" outlineLevel="0" collapsed="false">
      <c r="B15" s="0" t="s">
        <v>231</v>
      </c>
      <c r="C15" s="108" t="n">
        <v>1.33</v>
      </c>
    </row>
    <row r="16" customFormat="false" ht="12.75" hidden="false" customHeight="false" outlineLevel="0" collapsed="false">
      <c r="B16" s="0" t="s">
        <v>232</v>
      </c>
      <c r="C16" s="108" t="n">
        <f aca="false">[1]Inputs!$C$39</f>
        <v>14.71</v>
      </c>
    </row>
    <row r="17" customFormat="false" ht="12.75" hidden="false" customHeight="false" outlineLevel="0" collapsed="false">
      <c r="B17" s="0" t="s">
        <v>233</v>
      </c>
      <c r="C17" s="108" t="n">
        <f aca="false">C16/C15</f>
        <v>11.0601503759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1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52" activeCellId="0" sqref="D5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1" min="10" style="0" width="13.85"/>
    <col collapsed="false" customWidth="true" hidden="false" outlineLevel="0" max="13" min="12" style="0" width="14.85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8" min="17" style="0" width="14.7"/>
    <col collapsed="false" customWidth="true" hidden="false" outlineLevel="0" max="19" min="19" style="0" width="13.7"/>
    <col collapsed="false" customWidth="true" hidden="false" outlineLevel="0" max="20" min="20" style="0" width="14.7"/>
    <col collapsed="false" customWidth="true" hidden="false" outlineLevel="0" max="27" min="21" style="0" width="15.85"/>
    <col collapsed="false" customWidth="true" hidden="false" outlineLevel="0" max="28" min="28" style="0" width="12.7"/>
  </cols>
  <sheetData>
    <row r="1" customFormat="false" ht="19.5" hidden="false" customHeight="true" outlineLevel="0" collapsed="false">
      <c r="B1" s="2" t="s">
        <v>234</v>
      </c>
    </row>
    <row r="2" customFormat="false" ht="12.75" hidden="false" customHeight="false" outlineLevel="0" collapsed="false">
      <c r="B2" s="25"/>
      <c r="C2" s="25"/>
      <c r="D2" s="25"/>
      <c r="E2" s="25"/>
      <c r="F2" s="25"/>
    </row>
    <row r="3" customFormat="false" ht="15.95" hidden="false" customHeight="true" outlineLevel="0" collapsed="false">
      <c r="B3" s="25"/>
      <c r="C3" s="25"/>
      <c r="D3" s="25"/>
      <c r="E3" s="25"/>
      <c r="F3" s="25"/>
      <c r="G3" s="4"/>
    </row>
    <row r="4" customFormat="false" ht="15.95" hidden="false" customHeight="true" outlineLevel="0" collapsed="false">
      <c r="B4" s="25"/>
      <c r="C4" s="25"/>
      <c r="D4" s="25"/>
      <c r="E4" s="25"/>
      <c r="F4" s="25"/>
      <c r="G4" s="4"/>
      <c r="H4" s="5" t="n">
        <v>2007</v>
      </c>
      <c r="I4" s="5" t="n">
        <v>2007</v>
      </c>
      <c r="J4" s="5" t="n">
        <v>2007</v>
      </c>
      <c r="K4" s="6" t="n">
        <v>2007</v>
      </c>
      <c r="L4" s="7" t="n">
        <v>2008</v>
      </c>
      <c r="M4" s="8" t="n">
        <f aca="false">+L4</f>
        <v>2008</v>
      </c>
      <c r="N4" s="8" t="n">
        <f aca="false">+M4</f>
        <v>2008</v>
      </c>
      <c r="O4" s="6" t="n">
        <f aca="false">+N4</f>
        <v>2008</v>
      </c>
      <c r="P4" s="8" t="n">
        <v>2009</v>
      </c>
      <c r="Q4" s="8" t="n">
        <f aca="false">+P4</f>
        <v>2009</v>
      </c>
      <c r="R4" s="8" t="n">
        <f aca="false">+Q4</f>
        <v>2009</v>
      </c>
      <c r="S4" s="6" t="n">
        <f aca="false">+R4</f>
        <v>2009</v>
      </c>
      <c r="T4" s="8" t="n">
        <v>2010</v>
      </c>
      <c r="U4" s="8" t="n">
        <f aca="false">+T4</f>
        <v>2010</v>
      </c>
      <c r="V4" s="8" t="n">
        <f aca="false">+U4</f>
        <v>2010</v>
      </c>
      <c r="W4" s="6" t="n">
        <f aca="false">+V4</f>
        <v>2010</v>
      </c>
      <c r="X4" s="8" t="n">
        <v>2011</v>
      </c>
      <c r="Y4" s="8" t="n">
        <f aca="false">+X4</f>
        <v>2011</v>
      </c>
      <c r="Z4" s="8" t="n">
        <f aca="false">+Y4</f>
        <v>2011</v>
      </c>
      <c r="AA4" s="6" t="n">
        <f aca="false">+Z4</f>
        <v>2011</v>
      </c>
    </row>
    <row r="5" customFormat="false" ht="15.95" hidden="false" customHeight="true" outlineLevel="0" collapsed="false">
      <c r="B5" s="25"/>
      <c r="C5" s="25"/>
      <c r="D5" s="25"/>
      <c r="E5" s="25"/>
      <c r="F5" s="25"/>
      <c r="G5" s="4"/>
      <c r="H5" s="5" t="s">
        <v>1</v>
      </c>
      <c r="I5" s="5" t="s">
        <v>2</v>
      </c>
      <c r="J5" s="5" t="s">
        <v>3</v>
      </c>
      <c r="K5" s="6" t="s">
        <v>4</v>
      </c>
      <c r="L5" s="7" t="s">
        <v>1</v>
      </c>
      <c r="M5" s="8" t="s">
        <v>2</v>
      </c>
      <c r="N5" s="8" t="s">
        <v>3</v>
      </c>
      <c r="O5" s="6" t="s">
        <v>4</v>
      </c>
      <c r="P5" s="8" t="s">
        <v>1</v>
      </c>
      <c r="Q5" s="8" t="s">
        <v>2</v>
      </c>
      <c r="R5" s="8" t="s">
        <v>3</v>
      </c>
      <c r="S5" s="6" t="s">
        <v>4</v>
      </c>
      <c r="T5" s="8" t="s">
        <v>1</v>
      </c>
      <c r="U5" s="8" t="s">
        <v>2</v>
      </c>
      <c r="V5" s="8" t="s">
        <v>3</v>
      </c>
      <c r="W5" s="6" t="s">
        <v>4</v>
      </c>
      <c r="X5" s="8" t="s">
        <v>1</v>
      </c>
      <c r="Y5" s="8" t="s">
        <v>2</v>
      </c>
      <c r="Z5" s="8" t="s">
        <v>3</v>
      </c>
      <c r="AA5" s="6" t="s">
        <v>4</v>
      </c>
    </row>
    <row r="6" customFormat="false" ht="15.95" hidden="false" customHeight="true" outlineLevel="0" collapsed="false">
      <c r="B6" s="25"/>
      <c r="C6" s="25"/>
      <c r="D6" s="25"/>
      <c r="E6" s="25"/>
      <c r="F6" s="25"/>
      <c r="G6" s="0" t="s">
        <v>5</v>
      </c>
      <c r="H6" s="4"/>
      <c r="I6" s="4"/>
      <c r="J6" s="4"/>
      <c r="K6" s="9"/>
      <c r="L6" s="10"/>
      <c r="O6" s="9"/>
      <c r="S6" s="9"/>
      <c r="W6" s="9"/>
      <c r="AA6" s="9"/>
    </row>
    <row r="7" customFormat="false" ht="15.95" hidden="false" customHeight="true" outlineLevel="0" collapsed="false">
      <c r="B7" s="25"/>
      <c r="C7" s="25"/>
      <c r="D7" s="25"/>
      <c r="E7" s="25"/>
      <c r="F7" s="25"/>
      <c r="G7" s="0" t="s">
        <v>6</v>
      </c>
      <c r="H7" s="11"/>
      <c r="I7" s="11"/>
      <c r="J7" s="11"/>
      <c r="K7" s="9"/>
      <c r="L7" s="10"/>
      <c r="N7" s="12" t="n">
        <v>21.5</v>
      </c>
      <c r="O7" s="13"/>
      <c r="P7" s="12"/>
      <c r="Q7" s="12"/>
      <c r="R7" s="12"/>
      <c r="S7" s="13"/>
      <c r="T7" s="12"/>
      <c r="U7" s="12"/>
      <c r="V7" s="12"/>
      <c r="W7" s="13"/>
      <c r="X7" s="12"/>
      <c r="Y7" s="12"/>
      <c r="Z7" s="12"/>
      <c r="AA7" s="13"/>
      <c r="AB7" s="0" t="n">
        <f aca="false">+SUM(H7:AA7)</f>
        <v>21.5</v>
      </c>
    </row>
    <row r="8" customFormat="false" ht="15.95" hidden="false" customHeight="true" outlineLevel="0" collapsed="false">
      <c r="B8" s="25"/>
      <c r="C8" s="25"/>
      <c r="D8" s="25"/>
      <c r="E8" s="25"/>
      <c r="F8" s="25"/>
      <c r="G8" s="0" t="s">
        <v>7</v>
      </c>
      <c r="H8" s="11"/>
      <c r="I8" s="11"/>
      <c r="J8" s="11"/>
      <c r="K8" s="9"/>
      <c r="L8" s="10"/>
      <c r="O8" s="13"/>
      <c r="P8" s="12"/>
      <c r="Q8" s="12" t="n">
        <v>15</v>
      </c>
      <c r="R8" s="12" t="n">
        <v>15</v>
      </c>
      <c r="S8" s="13"/>
      <c r="T8" s="12"/>
      <c r="U8" s="12" t="n">
        <f aca="false">112/2</f>
        <v>56</v>
      </c>
      <c r="V8" s="12" t="n">
        <f aca="false">112/2</f>
        <v>56</v>
      </c>
      <c r="W8" s="13"/>
      <c r="X8" s="12"/>
      <c r="Y8" s="12"/>
      <c r="Z8" s="12"/>
      <c r="AA8" s="13"/>
      <c r="AB8" s="0" t="n">
        <f aca="false">+SUM(H8:AA8)</f>
        <v>142</v>
      </c>
    </row>
    <row r="9" customFormat="false" ht="15.95" hidden="false" customHeight="true" outlineLevel="0" collapsed="false">
      <c r="B9" s="25"/>
      <c r="C9" s="25"/>
      <c r="D9" s="25"/>
      <c r="E9" s="25"/>
      <c r="F9" s="25"/>
      <c r="G9" s="14" t="s">
        <v>8</v>
      </c>
      <c r="H9" s="15"/>
      <c r="I9" s="15"/>
      <c r="J9" s="15"/>
      <c r="K9" s="16"/>
      <c r="L9" s="17"/>
      <c r="M9" s="14"/>
      <c r="N9" s="14"/>
      <c r="O9" s="18"/>
      <c r="P9" s="15"/>
      <c r="Q9" s="15" t="n">
        <v>15</v>
      </c>
      <c r="R9" s="15" t="n">
        <v>15</v>
      </c>
      <c r="S9" s="18"/>
      <c r="T9" s="15"/>
      <c r="U9" s="15" t="n">
        <f aca="false">90/2</f>
        <v>45</v>
      </c>
      <c r="V9" s="15" t="n">
        <f aca="false">90/2</f>
        <v>45</v>
      </c>
      <c r="W9" s="18"/>
      <c r="X9" s="15"/>
      <c r="Y9" s="15" t="n">
        <f aca="false">40/2</f>
        <v>20</v>
      </c>
      <c r="Z9" s="15" t="n">
        <f aca="false">40/2</f>
        <v>20</v>
      </c>
      <c r="AA9" s="18"/>
      <c r="AB9" s="0" t="n">
        <f aca="false">+SUM(H9:AA9)</f>
        <v>160</v>
      </c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19" t="s">
        <v>9</v>
      </c>
      <c r="H10" s="20"/>
      <c r="I10" s="20"/>
      <c r="J10" s="20"/>
      <c r="K10" s="21"/>
      <c r="L10" s="22"/>
      <c r="M10" s="19"/>
      <c r="N10" s="19"/>
      <c r="O10" s="23" t="n">
        <f aca="false">+SUM(L7:O9)</f>
        <v>21.5</v>
      </c>
      <c r="P10" s="19"/>
      <c r="Q10" s="19"/>
      <c r="R10" s="19"/>
      <c r="S10" s="23" t="n">
        <f aca="false">+SUM(P7:S9)</f>
        <v>60</v>
      </c>
      <c r="T10" s="19"/>
      <c r="U10" s="19"/>
      <c r="V10" s="19"/>
      <c r="W10" s="23" t="n">
        <f aca="false">+SUM(T7:W9)</f>
        <v>202</v>
      </c>
      <c r="X10" s="19"/>
      <c r="Y10" s="19"/>
      <c r="Z10" s="19"/>
      <c r="AA10" s="23" t="n">
        <f aca="false">+SUM(X7:AA9)</f>
        <v>40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</row>
    <row r="12" customFormat="false" ht="12.75" hidden="false" customHeight="false" outlineLevel="0" collapsed="false">
      <c r="B12" s="25"/>
      <c r="C12" s="25"/>
      <c r="D12" s="25"/>
      <c r="E12" s="25"/>
      <c r="F12" s="25"/>
    </row>
    <row r="13" customFormat="false" ht="12.75" hidden="false" customHeight="false" outlineLevel="0" collapsed="false">
      <c r="B13" s="25"/>
      <c r="C13" s="25"/>
      <c r="D13" s="25"/>
      <c r="E13" s="25"/>
      <c r="F13" s="25"/>
      <c r="O13" s="0" t="s">
        <v>140</v>
      </c>
    </row>
    <row r="14" customFormat="false" ht="12.75" hidden="false" customHeight="false" outlineLevel="0" collapsed="false">
      <c r="B14" s="25"/>
      <c r="C14" s="25"/>
      <c r="D14" s="25"/>
      <c r="E14" s="25"/>
      <c r="F14" s="25"/>
      <c r="H14" s="5" t="n">
        <v>2007</v>
      </c>
      <c r="I14" s="5" t="n">
        <v>2007</v>
      </c>
      <c r="J14" s="5" t="n">
        <v>2007</v>
      </c>
      <c r="K14" s="5" t="n">
        <v>2007</v>
      </c>
      <c r="L14" s="7" t="n">
        <v>2008</v>
      </c>
      <c r="M14" s="8" t="n">
        <f aca="false">+L14</f>
        <v>2008</v>
      </c>
      <c r="N14" s="8" t="n">
        <f aca="false">+M14</f>
        <v>2008</v>
      </c>
      <c r="O14" s="27" t="n">
        <f aca="false">+N14</f>
        <v>2008</v>
      </c>
      <c r="P14" s="8" t="n">
        <v>2009</v>
      </c>
      <c r="Q14" s="8" t="n">
        <f aca="false">+P14</f>
        <v>2009</v>
      </c>
      <c r="R14" s="8" t="n">
        <f aca="false">+Q14</f>
        <v>2009</v>
      </c>
      <c r="S14" s="6" t="n">
        <f aca="false">+R14</f>
        <v>2009</v>
      </c>
      <c r="T14" s="8" t="n">
        <v>2010</v>
      </c>
      <c r="U14" s="8" t="n">
        <f aca="false">+T14</f>
        <v>2010</v>
      </c>
      <c r="V14" s="8" t="n">
        <f aca="false">+U14</f>
        <v>2010</v>
      </c>
      <c r="W14" s="6" t="n">
        <f aca="false">+V14</f>
        <v>2010</v>
      </c>
      <c r="X14" s="8" t="n">
        <v>2011</v>
      </c>
      <c r="Y14" s="8" t="n">
        <f aca="false">+X14</f>
        <v>2011</v>
      </c>
      <c r="Z14" s="8" t="n">
        <f aca="false">+Y14</f>
        <v>2011</v>
      </c>
      <c r="AA14" s="6" t="n">
        <f aca="false">+Z14</f>
        <v>2011</v>
      </c>
    </row>
    <row r="15" customFormat="false" ht="12.75" hidden="false" customHeight="false" outlineLevel="0" collapsed="false">
      <c r="C15" s="28"/>
      <c r="E15" s="25"/>
      <c r="H15" s="5" t="s">
        <v>1</v>
      </c>
      <c r="I15" s="5" t="s">
        <v>2</v>
      </c>
      <c r="J15" s="5" t="s">
        <v>3</v>
      </c>
      <c r="K15" s="5" t="s">
        <v>4</v>
      </c>
      <c r="L15" s="7" t="s">
        <v>1</v>
      </c>
      <c r="M15" s="8" t="s">
        <v>2</v>
      </c>
      <c r="N15" s="8" t="s">
        <v>3</v>
      </c>
      <c r="O15" s="27" t="s">
        <v>4</v>
      </c>
      <c r="P15" s="8" t="s">
        <v>1</v>
      </c>
      <c r="Q15" s="8" t="s">
        <v>2</v>
      </c>
      <c r="R15" s="8" t="s">
        <v>3</v>
      </c>
      <c r="S15" s="6" t="s">
        <v>4</v>
      </c>
      <c r="T15" s="8" t="s">
        <v>1</v>
      </c>
      <c r="U15" s="8" t="s">
        <v>2</v>
      </c>
      <c r="V15" s="8" t="s">
        <v>3</v>
      </c>
      <c r="W15" s="6" t="s">
        <v>4</v>
      </c>
      <c r="X15" s="8" t="s">
        <v>1</v>
      </c>
      <c r="Y15" s="8" t="s">
        <v>2</v>
      </c>
      <c r="Z15" s="8" t="s">
        <v>3</v>
      </c>
      <c r="AA15" s="6" t="s">
        <v>4</v>
      </c>
      <c r="AB15" s="5" t="s">
        <v>14</v>
      </c>
    </row>
    <row r="16" customFormat="false" ht="12.75" hidden="true" customHeight="false" outlineLevel="0" collapsed="false">
      <c r="C16" s="58"/>
      <c r="D16" s="30"/>
      <c r="E16" s="25"/>
      <c r="F16" s="29"/>
      <c r="O16" s="19"/>
    </row>
    <row r="17" customFormat="false" ht="12.75" hidden="true" customHeight="false" outlineLevel="0" collapsed="false">
      <c r="C17" s="36"/>
      <c r="D17" s="53"/>
      <c r="E17" s="25"/>
      <c r="F17" s="35"/>
      <c r="H17" s="32"/>
      <c r="I17" s="32"/>
      <c r="J17" s="32"/>
      <c r="K17" s="36"/>
      <c r="L17" s="38"/>
      <c r="M17" s="32"/>
      <c r="N17" s="32"/>
      <c r="O17" s="37"/>
      <c r="P17" s="38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2.75" hidden="true" customHeight="false" outlineLevel="0" collapsed="false">
      <c r="C18" s="36"/>
      <c r="D18" s="53"/>
      <c r="E18" s="25"/>
      <c r="F18" s="35"/>
      <c r="H18" s="32"/>
      <c r="I18" s="32"/>
      <c r="J18" s="32"/>
      <c r="K18" s="32"/>
      <c r="L18" s="32"/>
      <c r="M18" s="32"/>
      <c r="N18" s="32"/>
      <c r="O18" s="37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true" customHeight="false" outlineLevel="0" collapsed="false">
      <c r="C19" s="36"/>
      <c r="D19" s="53"/>
      <c r="E19" s="25"/>
      <c r="F19" s="35"/>
      <c r="H19" s="32"/>
      <c r="I19" s="32"/>
      <c r="J19" s="32"/>
      <c r="K19" s="32"/>
      <c r="L19" s="32"/>
      <c r="M19" s="32"/>
      <c r="N19" s="32"/>
      <c r="O19" s="37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true" customHeight="false" outlineLevel="0" collapsed="false">
      <c r="C20" s="36"/>
      <c r="D20" s="53"/>
      <c r="E20" s="25"/>
      <c r="F20" s="35"/>
      <c r="H20" s="32"/>
      <c r="I20" s="32"/>
      <c r="J20" s="32"/>
      <c r="K20" s="32"/>
      <c r="L20" s="32"/>
      <c r="M20" s="32"/>
      <c r="N20" s="32"/>
      <c r="O20" s="37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2.75" hidden="true" customHeight="false" outlineLevel="0" collapsed="false">
      <c r="C21" s="36"/>
      <c r="D21" s="53"/>
      <c r="E21" s="25"/>
      <c r="F21" s="35"/>
      <c r="H21" s="32"/>
      <c r="I21" s="32"/>
      <c r="J21" s="32"/>
      <c r="K21" s="32"/>
      <c r="L21" s="38"/>
      <c r="M21" s="38"/>
      <c r="N21" s="38"/>
      <c r="O21" s="37"/>
      <c r="P21" s="38"/>
      <c r="Q21" s="38"/>
      <c r="R21" s="38"/>
      <c r="S21" s="38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true" customHeight="false" outlineLevel="0" collapsed="false">
      <c r="C22" s="32"/>
      <c r="D22" s="53"/>
      <c r="E22" s="25"/>
      <c r="F22" s="35"/>
      <c r="H22" s="32"/>
      <c r="I22" s="32"/>
      <c r="J22" s="32"/>
      <c r="K22" s="32"/>
      <c r="L22" s="32"/>
      <c r="M22" s="32"/>
      <c r="N22" s="32"/>
      <c r="O22" s="37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true" customHeight="false" outlineLevel="0" collapsed="false">
      <c r="C23" s="36"/>
      <c r="D23" s="53"/>
      <c r="E23" s="25"/>
      <c r="F23" s="35"/>
      <c r="H23" s="32"/>
      <c r="I23" s="32"/>
      <c r="J23" s="32"/>
      <c r="K23" s="32"/>
      <c r="L23" s="38"/>
      <c r="M23" s="38"/>
      <c r="N23" s="38"/>
      <c r="O23" s="37"/>
      <c r="P23" s="38"/>
      <c r="Q23" s="38"/>
      <c r="R23" s="38"/>
      <c r="S23" s="38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true" customHeight="false" outlineLevel="0" collapsed="false">
      <c r="C24" s="36"/>
      <c r="D24" s="53"/>
      <c r="E24" s="25"/>
      <c r="F24" s="35"/>
      <c r="H24" s="32"/>
      <c r="I24" s="32"/>
      <c r="J24" s="32"/>
      <c r="K24" s="32"/>
      <c r="L24" s="32"/>
      <c r="M24" s="32"/>
      <c r="N24" s="38"/>
      <c r="O24" s="37"/>
      <c r="P24" s="32"/>
      <c r="Q24" s="32"/>
      <c r="R24" s="38"/>
      <c r="S24" s="38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3.5" hidden="true" customHeight="false" outlineLevel="0" collapsed="false">
      <c r="A25" s="14"/>
      <c r="B25" s="14"/>
      <c r="C25" s="214"/>
      <c r="D25" s="55"/>
      <c r="E25" s="25"/>
      <c r="F25" s="46"/>
      <c r="G25" s="14"/>
      <c r="H25" s="47"/>
      <c r="I25" s="47"/>
      <c r="J25" s="47"/>
      <c r="K25" s="47"/>
      <c r="L25" s="47"/>
      <c r="M25" s="47"/>
      <c r="N25" s="47"/>
      <c r="O25" s="48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32"/>
    </row>
    <row r="26" customFormat="false" ht="12.75" hidden="true" customHeight="false" outlineLevel="0" collapsed="false">
      <c r="C26" s="51"/>
      <c r="E26" s="2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customFormat="false" ht="12.75" hidden="true" customHeight="false" outlineLevel="0" collapsed="false">
      <c r="E27" s="25"/>
      <c r="AB27" s="5"/>
    </row>
    <row r="28" customFormat="false" ht="12.75" hidden="true" customHeight="false" outlineLevel="0" collapsed="false">
      <c r="E28" s="25"/>
      <c r="AB28" s="5"/>
    </row>
    <row r="29" customFormat="false" ht="12.75" hidden="true" customHeight="false" outlineLevel="0" collapsed="false">
      <c r="C29" s="58"/>
      <c r="D29" s="30"/>
      <c r="E29" s="25"/>
      <c r="F29" s="29"/>
      <c r="K29" s="52"/>
      <c r="S29" s="27"/>
    </row>
    <row r="30" customFormat="false" ht="12.75" hidden="true" customHeight="false" outlineLevel="0" collapsed="false">
      <c r="C30" s="58"/>
      <c r="D30" s="30"/>
      <c r="E30" s="25"/>
      <c r="F30" s="29"/>
      <c r="K30" s="52"/>
      <c r="S30" s="215"/>
    </row>
    <row r="31" customFormat="false" ht="12.75" hidden="true" customHeight="false" outlineLevel="0" collapsed="false">
      <c r="C31" s="36"/>
      <c r="D31" s="53"/>
      <c r="E31" s="25"/>
      <c r="F31" s="35"/>
      <c r="H31" s="32"/>
      <c r="I31" s="32"/>
      <c r="J31" s="32"/>
      <c r="K31" s="38"/>
      <c r="L31" s="38"/>
      <c r="M31" s="32"/>
      <c r="N31" s="32"/>
      <c r="O31" s="38"/>
      <c r="P31" s="38"/>
      <c r="Q31" s="32"/>
      <c r="R31" s="32"/>
      <c r="S31" s="37"/>
      <c r="T31" s="38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true" customHeight="false" outlineLevel="0" collapsed="false">
      <c r="C32" s="36"/>
      <c r="D32" s="53"/>
      <c r="E32" s="25"/>
      <c r="F32" s="35"/>
      <c r="H32" s="32"/>
      <c r="I32" s="32"/>
      <c r="J32" s="32"/>
      <c r="K32" s="38"/>
      <c r="L32" s="32"/>
      <c r="M32" s="32"/>
      <c r="N32" s="32"/>
      <c r="O32" s="32"/>
      <c r="P32" s="32"/>
      <c r="Q32" s="32"/>
      <c r="R32" s="32"/>
      <c r="S32" s="37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true" customHeight="false" outlineLevel="0" collapsed="false">
      <c r="C33" s="36"/>
      <c r="D33" s="53"/>
      <c r="E33" s="25"/>
      <c r="F33" s="35"/>
      <c r="H33" s="32"/>
      <c r="I33" s="32"/>
      <c r="J33" s="32"/>
      <c r="K33" s="38"/>
      <c r="L33" s="38"/>
      <c r="M33" s="38"/>
      <c r="N33" s="38"/>
      <c r="O33" s="38"/>
      <c r="P33" s="38"/>
      <c r="Q33" s="38"/>
      <c r="R33" s="38"/>
      <c r="S33" s="37"/>
      <c r="T33" s="38"/>
      <c r="U33" s="38"/>
      <c r="V33" s="38"/>
      <c r="W33" s="38"/>
      <c r="X33" s="32"/>
      <c r="Y33" s="32"/>
      <c r="Z33" s="32"/>
      <c r="AA33" s="32"/>
      <c r="AB33" s="32"/>
    </row>
    <row r="34" customFormat="false" ht="12.75" hidden="true" customHeight="false" outlineLevel="0" collapsed="false">
      <c r="C34" s="32"/>
      <c r="D34" s="53"/>
      <c r="E34" s="25"/>
      <c r="F34" s="35"/>
      <c r="H34" s="32"/>
      <c r="I34" s="32"/>
      <c r="J34" s="32"/>
      <c r="K34" s="38"/>
      <c r="L34" s="32"/>
      <c r="M34" s="32"/>
      <c r="N34" s="32"/>
      <c r="O34" s="32"/>
      <c r="P34" s="32"/>
      <c r="Q34" s="32"/>
      <c r="R34" s="32"/>
      <c r="S34" s="37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true" customHeight="false" outlineLevel="0" collapsed="false">
      <c r="C35" s="36"/>
      <c r="D35" s="53"/>
      <c r="E35" s="25"/>
      <c r="F35" s="35"/>
      <c r="H35" s="32"/>
      <c r="I35" s="32"/>
      <c r="J35" s="32"/>
      <c r="K35" s="38"/>
      <c r="L35" s="38"/>
      <c r="M35" s="38"/>
      <c r="N35" s="38"/>
      <c r="O35" s="38"/>
      <c r="P35" s="38"/>
      <c r="Q35" s="38"/>
      <c r="R35" s="38"/>
      <c r="S35" s="37"/>
      <c r="T35" s="38"/>
      <c r="U35" s="38"/>
      <c r="V35" s="38"/>
      <c r="W35" s="38"/>
      <c r="X35" s="32"/>
      <c r="Y35" s="32"/>
      <c r="Z35" s="32"/>
      <c r="AA35" s="32"/>
      <c r="AB35" s="32"/>
    </row>
    <row r="36" customFormat="false" ht="12.75" hidden="true" customHeight="false" outlineLevel="0" collapsed="false">
      <c r="C36" s="36"/>
      <c r="D36" s="53"/>
      <c r="E36" s="25"/>
      <c r="F36" s="35"/>
      <c r="H36" s="32"/>
      <c r="I36" s="32"/>
      <c r="J36" s="32"/>
      <c r="K36" s="38"/>
      <c r="L36" s="32"/>
      <c r="M36" s="32"/>
      <c r="N36" s="32"/>
      <c r="O36" s="32"/>
      <c r="P36" s="32"/>
      <c r="Q36" s="32"/>
      <c r="R36" s="38"/>
      <c r="S36" s="37"/>
      <c r="T36" s="32"/>
      <c r="U36" s="32"/>
      <c r="V36" s="38"/>
      <c r="W36" s="38"/>
      <c r="X36" s="32"/>
      <c r="Y36" s="32"/>
      <c r="Z36" s="32"/>
      <c r="AA36" s="32"/>
      <c r="AB36" s="32"/>
    </row>
    <row r="37" customFormat="false" ht="13.5" hidden="true" customHeight="false" outlineLevel="0" collapsed="false">
      <c r="A37" s="14"/>
      <c r="B37" s="14"/>
      <c r="C37" s="214"/>
      <c r="D37" s="55"/>
      <c r="E37" s="25"/>
      <c r="F37" s="46"/>
      <c r="G37" s="14"/>
      <c r="H37" s="47"/>
      <c r="I37" s="47"/>
      <c r="J37" s="47"/>
      <c r="K37" s="50"/>
      <c r="L37" s="47"/>
      <c r="M37" s="47"/>
      <c r="N37" s="47"/>
      <c r="O37" s="47"/>
      <c r="P37" s="47"/>
      <c r="Q37" s="47"/>
      <c r="R37" s="47"/>
      <c r="S37" s="48"/>
      <c r="T37" s="47"/>
      <c r="U37" s="47"/>
      <c r="V37" s="47"/>
      <c r="W37" s="47"/>
      <c r="X37" s="47"/>
      <c r="Y37" s="47"/>
      <c r="Z37" s="47"/>
      <c r="AA37" s="47"/>
      <c r="AB37" s="32"/>
    </row>
    <row r="38" customFormat="false" ht="12.75" hidden="true" customHeight="false" outlineLevel="0" collapsed="false">
      <c r="C38" s="51"/>
      <c r="E38" s="25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56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2.75" hidden="true" customHeight="false" outlineLevel="0" collapsed="false">
      <c r="E39" s="25"/>
    </row>
    <row r="40" customFormat="false" ht="12.75" hidden="true" customHeight="false" outlineLevel="0" collapsed="false">
      <c r="E40" s="25"/>
    </row>
    <row r="41" customFormat="false" ht="12.75" hidden="true" customHeight="false" outlineLevel="0" collapsed="false">
      <c r="C41" s="58"/>
      <c r="D41" s="30"/>
      <c r="E41" s="25"/>
      <c r="F41" s="29"/>
      <c r="K41" s="52"/>
      <c r="W41" s="27"/>
    </row>
    <row r="42" customFormat="false" ht="12.75" hidden="true" customHeight="false" outlineLevel="0" collapsed="false">
      <c r="C42" s="36"/>
      <c r="D42" s="53"/>
      <c r="E42" s="25"/>
      <c r="F42" s="35"/>
      <c r="H42" s="32"/>
      <c r="I42" s="32"/>
      <c r="J42" s="32"/>
      <c r="K42" s="38"/>
      <c r="L42" s="38"/>
      <c r="M42" s="32"/>
      <c r="N42" s="32"/>
      <c r="O42" s="32"/>
      <c r="P42" s="38"/>
      <c r="Q42" s="32"/>
      <c r="R42" s="32"/>
      <c r="S42" s="32"/>
      <c r="T42" s="32"/>
      <c r="U42" s="32"/>
      <c r="V42" s="32"/>
      <c r="W42" s="37"/>
      <c r="X42" s="38"/>
      <c r="Y42" s="32"/>
      <c r="Z42" s="32"/>
      <c r="AA42" s="32"/>
      <c r="AB42" s="32"/>
    </row>
    <row r="43" customFormat="false" ht="12.75" hidden="true" customHeight="false" outlineLevel="0" collapsed="false">
      <c r="C43" s="36"/>
      <c r="D43" s="53"/>
      <c r="E43" s="25"/>
      <c r="F43" s="35"/>
      <c r="H43" s="32"/>
      <c r="I43" s="32"/>
      <c r="J43" s="32"/>
      <c r="K43" s="38"/>
      <c r="L43" s="38"/>
      <c r="M43" s="32"/>
      <c r="N43" s="32"/>
      <c r="O43" s="32"/>
      <c r="P43" s="38"/>
      <c r="Q43" s="32"/>
      <c r="R43" s="32"/>
      <c r="S43" s="32"/>
      <c r="T43" s="32"/>
      <c r="U43" s="32"/>
      <c r="V43" s="32"/>
      <c r="W43" s="37"/>
      <c r="X43" s="38"/>
      <c r="Y43" s="32"/>
      <c r="Z43" s="32"/>
      <c r="AA43" s="32"/>
      <c r="AB43" s="32"/>
    </row>
    <row r="44" customFormat="false" ht="12.75" hidden="true" customHeight="false" outlineLevel="0" collapsed="false">
      <c r="C44" s="36"/>
      <c r="D44" s="53"/>
      <c r="E44" s="25"/>
      <c r="F44" s="35"/>
      <c r="H44" s="32"/>
      <c r="I44" s="32"/>
      <c r="J44" s="32"/>
      <c r="K44" s="38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7"/>
      <c r="X44" s="32"/>
      <c r="Y44" s="32"/>
      <c r="Z44" s="32"/>
      <c r="AA44" s="32"/>
      <c r="AB44" s="32"/>
    </row>
    <row r="45" customFormat="false" ht="12.75" hidden="true" customHeight="false" outlineLevel="0" collapsed="false">
      <c r="C45" s="36"/>
      <c r="D45" s="53"/>
      <c r="E45" s="25"/>
      <c r="F45" s="35"/>
      <c r="H45" s="32"/>
      <c r="I45" s="32"/>
      <c r="J45" s="32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7"/>
      <c r="X45" s="38"/>
      <c r="Y45" s="38"/>
      <c r="Z45" s="38"/>
      <c r="AA45" s="38"/>
      <c r="AB45" s="32"/>
    </row>
    <row r="46" customFormat="false" ht="12.75" hidden="true" customHeight="false" outlineLevel="0" collapsed="false">
      <c r="C46" s="32"/>
      <c r="D46" s="53"/>
      <c r="E46" s="25"/>
      <c r="F46" s="35"/>
      <c r="H46" s="32"/>
      <c r="I46" s="32"/>
      <c r="J46" s="32"/>
      <c r="K46" s="38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7"/>
      <c r="X46" s="32"/>
      <c r="Y46" s="32"/>
      <c r="Z46" s="32"/>
      <c r="AA46" s="32"/>
      <c r="AB46" s="32"/>
    </row>
    <row r="47" customFormat="false" ht="12.75" hidden="true" customHeight="false" outlineLevel="0" collapsed="false">
      <c r="C47" s="36"/>
      <c r="D47" s="53"/>
      <c r="E47" s="25"/>
      <c r="F47" s="35"/>
      <c r="H47" s="32"/>
      <c r="I47" s="32"/>
      <c r="J47" s="32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7"/>
      <c r="X47" s="38"/>
      <c r="Y47" s="38"/>
      <c r="Z47" s="38"/>
      <c r="AA47" s="38"/>
      <c r="AB47" s="32"/>
    </row>
    <row r="48" customFormat="false" ht="12.75" hidden="true" customHeight="false" outlineLevel="0" collapsed="false">
      <c r="C48" s="36"/>
      <c r="D48" s="53"/>
      <c r="E48" s="25"/>
      <c r="F48" s="35"/>
      <c r="H48" s="32"/>
      <c r="I48" s="32"/>
      <c r="J48" s="32"/>
      <c r="K48" s="38"/>
      <c r="L48" s="32"/>
      <c r="M48" s="32"/>
      <c r="N48" s="32"/>
      <c r="O48" s="38"/>
      <c r="P48" s="32"/>
      <c r="Q48" s="32"/>
      <c r="R48" s="38"/>
      <c r="S48" s="32"/>
      <c r="T48" s="32"/>
      <c r="U48" s="32"/>
      <c r="V48" s="32"/>
      <c r="W48" s="37"/>
      <c r="X48" s="32"/>
      <c r="Y48" s="32"/>
      <c r="Z48" s="38"/>
      <c r="AA48" s="38"/>
      <c r="AB48" s="32"/>
    </row>
    <row r="49" customFormat="false" ht="13.5" hidden="true" customHeight="false" outlineLevel="0" collapsed="false">
      <c r="A49" s="14"/>
      <c r="B49" s="14"/>
      <c r="C49" s="214"/>
      <c r="D49" s="55"/>
      <c r="E49" s="25"/>
      <c r="F49" s="46"/>
      <c r="G49" s="14"/>
      <c r="H49" s="47"/>
      <c r="I49" s="47"/>
      <c r="J49" s="47"/>
      <c r="K49" s="50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8"/>
      <c r="X49" s="47"/>
      <c r="Y49" s="47"/>
      <c r="Z49" s="47"/>
      <c r="AA49" s="47"/>
      <c r="AB49" s="32"/>
    </row>
    <row r="50" customFormat="false" ht="12.75" hidden="false" customHeight="false" outlineLevel="0" collapsed="false">
      <c r="B50" s="57"/>
      <c r="C50" s="51"/>
      <c r="E50" s="51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2.75" hidden="false" customHeight="false" outlineLevel="0" collapsed="false">
      <c r="B51" s="57"/>
      <c r="E51" s="32"/>
    </row>
    <row r="52" customFormat="false" ht="12.75" hidden="false" customHeight="false" outlineLevel="0" collapsed="false">
      <c r="A52" s="29" t="s">
        <v>235</v>
      </c>
      <c r="E52" s="32"/>
    </row>
    <row r="53" customFormat="false" ht="12.75" hidden="false" customHeight="false" outlineLevel="0" collapsed="false">
      <c r="A53" s="0" t="s">
        <v>236</v>
      </c>
      <c r="C53" s="58"/>
      <c r="D53" s="30"/>
      <c r="E53" s="31" t="s">
        <v>237</v>
      </c>
      <c r="F53" s="117" t="s">
        <v>238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2.75" hidden="false" customHeight="false" outlineLevel="0" collapsed="false">
      <c r="A54" s="0" t="n">
        <v>1</v>
      </c>
      <c r="B54" s="0" t="s">
        <v>19</v>
      </c>
      <c r="C54" s="33" t="n">
        <f aca="false">+SUM(H54:AA54)</f>
        <v>8830000</v>
      </c>
      <c r="D54" s="34"/>
      <c r="E54" s="33" t="n">
        <f aca="false">+'Costes de Inversión Istmo'!C17</f>
        <v>7830000</v>
      </c>
      <c r="F54" s="33" t="n">
        <f aca="false">+'Costes de Inversión Pacífico'!C17</f>
        <v>1000000</v>
      </c>
      <c r="G54" s="33"/>
      <c r="H54" s="32" t="n">
        <f aca="false">+'Costes de Inversión Istmo'!H54+'Costes de Inversión Pacífico'!H54</f>
        <v>0</v>
      </c>
      <c r="I54" s="32" t="n">
        <f aca="false">+'Costes de Inversión Istmo'!I54+'Costes de Inversión Pacífico'!I54</f>
        <v>300000</v>
      </c>
      <c r="J54" s="32" t="n">
        <f aca="false">+'Costes de Inversión Istmo'!J54+'Costes de Inversión Pacífico'!J54</f>
        <v>0</v>
      </c>
      <c r="K54" s="32" t="n">
        <f aca="false">+'Costes de Inversión Istmo'!K54+'Costes de Inversión Pacífico'!K54</f>
        <v>2678250</v>
      </c>
      <c r="L54" s="32" t="n">
        <f aca="false">+'Costes de Inversión Istmo'!L54+'Costes de Inversión Pacífico'!L54</f>
        <v>0</v>
      </c>
      <c r="M54" s="32" t="n">
        <f aca="false">+'Costes de Inversión Istmo'!M54+'Costes de Inversión Pacífico'!M54</f>
        <v>0</v>
      </c>
      <c r="N54" s="32" t="n">
        <f aca="false">+'Costes de Inversión Istmo'!N54+'Costes de Inversión Pacífico'!N54</f>
        <v>0</v>
      </c>
      <c r="O54" s="32" t="n">
        <f aca="false">+'Costes de Inversión Istmo'!O54+'Costes de Inversión Pacífico'!O54</f>
        <v>1258000</v>
      </c>
      <c r="P54" s="32" t="n">
        <f aca="false">+'Costes de Inversión Istmo'!P54+'Costes de Inversión Pacífico'!P54</f>
        <v>0</v>
      </c>
      <c r="Q54" s="32" t="n">
        <f aca="false">+'Costes de Inversión Istmo'!Q54+'Costes de Inversión Pacífico'!Q54</f>
        <v>0</v>
      </c>
      <c r="R54" s="32" t="n">
        <f aca="false">+'Costes de Inversión Istmo'!R54+'Costes de Inversión Pacífico'!R54</f>
        <v>0</v>
      </c>
      <c r="S54" s="32" t="n">
        <f aca="false">+'Costes de Inversión Istmo'!S54+'Costes de Inversión Pacífico'!S54</f>
        <v>3123750</v>
      </c>
      <c r="T54" s="32" t="n">
        <f aca="false">+'Costes de Inversión Istmo'!T54+'Costes de Inversión Pacífico'!T54</f>
        <v>0</v>
      </c>
      <c r="U54" s="32" t="n">
        <f aca="false">+'Costes de Inversión Istmo'!U54+'Costes de Inversión Pacífico'!U54</f>
        <v>0</v>
      </c>
      <c r="V54" s="32" t="n">
        <f aca="false">+'Costes de Inversión Istmo'!V54+'Costes de Inversión Pacífico'!V54</f>
        <v>0</v>
      </c>
      <c r="W54" s="32" t="n">
        <f aca="false">+'Costes de Inversión Istmo'!W54+'Costes de Inversión Pacífico'!W54</f>
        <v>1470000</v>
      </c>
      <c r="X54" s="32" t="n">
        <f aca="false">+'Costes de Inversión Istmo'!X54+'Costes de Inversión Pacífico'!X54</f>
        <v>0</v>
      </c>
      <c r="Y54" s="32" t="n">
        <f aca="false">+'Costes de Inversión Istmo'!Y54+'Costes de Inversión Pacífico'!Y54</f>
        <v>0</v>
      </c>
      <c r="Z54" s="32" t="n">
        <f aca="false">+'Costes de Inversión Istmo'!Z54+'Costes de Inversión Pacífico'!Z54</f>
        <v>0</v>
      </c>
      <c r="AA54" s="32" t="n">
        <f aca="false">+'Costes de Inversión Istmo'!AA54+'Costes de Inversión Pacífico'!AA54</f>
        <v>0</v>
      </c>
      <c r="AB54" s="32" t="n">
        <f aca="false">+SUM(H54:AA54)</f>
        <v>883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21</v>
      </c>
      <c r="C55" s="33" t="n">
        <f aca="false">+SUM(H55:AA55)</f>
        <v>4017623.23530804</v>
      </c>
      <c r="D55" s="34"/>
      <c r="E55" s="33" t="n">
        <f aca="false">+'Costes de Inversión Istmo'!C18</f>
        <v>1812358.93451455</v>
      </c>
      <c r="F55" s="33" t="n">
        <f aca="false">+'Costes de Inversión Pacífico'!C18</f>
        <v>2205264.30079349</v>
      </c>
      <c r="G55" s="33"/>
      <c r="H55" s="32" t="n">
        <f aca="false">+'Costes de Inversión Istmo'!H55+'Costes de Inversión Pacífico'!H55</f>
        <v>6666.66666666667</v>
      </c>
      <c r="I55" s="32" t="n">
        <f aca="false">+'Costes de Inversión Istmo'!I55+'Costes de Inversión Pacífico'!I55</f>
        <v>6666.66666666667</v>
      </c>
      <c r="J55" s="32" t="n">
        <f aca="false">+'Costes de Inversión Istmo'!J55+'Costes de Inversión Pacífico'!J55</f>
        <v>94008.5886251437</v>
      </c>
      <c r="K55" s="32" t="n">
        <f aca="false">+'Costes de Inversión Istmo'!K55+'Costes de Inversión Pacífico'!K55</f>
        <v>12222.2222222222</v>
      </c>
      <c r="L55" s="32" t="n">
        <f aca="false">+'Costes de Inversión Istmo'!L55+'Costes de Inversión Pacífico'!L55</f>
        <v>12434.8148148148</v>
      </c>
      <c r="M55" s="32" t="n">
        <f aca="false">+'Costes de Inversión Istmo'!M55+'Costes de Inversión Pacífico'!M55</f>
        <v>12434.8148148148</v>
      </c>
      <c r="N55" s="32" t="n">
        <f aca="false">+'Costes de Inversión Istmo'!N55+'Costes de Inversión Pacífico'!N55</f>
        <v>241553.615112374</v>
      </c>
      <c r="O55" s="32" t="n">
        <f aca="false">+'Costes de Inversión Istmo'!O55+'Costes de Inversión Pacífico'!O55</f>
        <v>62316.6481481481</v>
      </c>
      <c r="P55" s="32" t="n">
        <f aca="false">+'Costes de Inversión Istmo'!P55+'Costes de Inversión Pacífico'!P55</f>
        <v>56548.5</v>
      </c>
      <c r="Q55" s="32" t="n">
        <f aca="false">+'Costes de Inversión Istmo'!Q55+'Costes de Inversión Pacífico'!Q55</f>
        <v>56548.5</v>
      </c>
      <c r="R55" s="32" t="n">
        <f aca="false">+'Costes de Inversión Istmo'!R55+'Costes de Inversión Pacífico'!R55</f>
        <v>922096.130373526</v>
      </c>
      <c r="S55" s="32" t="n">
        <f aca="false">+'Costes de Inversión Istmo'!S55+'Costes de Inversión Pacífico'!S55</f>
        <v>412938.592592593</v>
      </c>
      <c r="T55" s="32" t="n">
        <f aca="false">+'Costes de Inversión Istmo'!T55+'Costes de Inversión Pacífico'!T55</f>
        <v>412938.592592593</v>
      </c>
      <c r="U55" s="32" t="n">
        <f aca="false">+'Costes de Inversión Istmo'!U55+'Costes de Inversión Pacífico'!U55</f>
        <v>412938.592592593</v>
      </c>
      <c r="V55" s="32" t="n">
        <f aca="false">+'Costes de Inversión Istmo'!V55+'Costes de Inversión Pacífico'!V55</f>
        <v>652459.086382183</v>
      </c>
      <c r="W55" s="32" t="n">
        <f aca="false">+'Costes de Inversión Istmo'!W55+'Costes de Inversión Pacífico'!W55</f>
        <v>120996.296296296</v>
      </c>
      <c r="X55" s="32" t="n">
        <f aca="false">+'Costes de Inversión Istmo'!X55+'Costes de Inversión Pacífico'!X55</f>
        <v>120996.296296296</v>
      </c>
      <c r="Y55" s="32" t="n">
        <f aca="false">+'Costes de Inversión Istmo'!Y55+'Costes de Inversión Pacífico'!Y55</f>
        <v>120996.296296296</v>
      </c>
      <c r="Z55" s="32" t="n">
        <f aca="false">+'Costes de Inversión Istmo'!Z55+'Costes de Inversión Pacífico'!Z55</f>
        <v>120996.296296296</v>
      </c>
      <c r="AA55" s="32" t="n">
        <f aca="false">+'Costes de Inversión Istmo'!AA55+'Costes de Inversión Pacífico'!AA55</f>
        <v>158866.018518519</v>
      </c>
      <c r="AB55" s="32" t="n">
        <f aca="false">+SUM(H55:AA55)</f>
        <v>4017623.23530804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23</v>
      </c>
      <c r="C56" s="33" t="n">
        <f aca="false">+SUM(H56:AA56)</f>
        <v>23049791.7464273</v>
      </c>
      <c r="D56" s="34"/>
      <c r="E56" s="33" t="n">
        <f aca="false">+'Costes de Inversión Istmo'!C19</f>
        <v>11511291.9880726</v>
      </c>
      <c r="F56" s="33" t="n">
        <f aca="false">+'Costes de Inversión Pacífico'!C19</f>
        <v>11538499.7583547</v>
      </c>
      <c r="G56" s="33"/>
      <c r="H56" s="32" t="n">
        <f aca="false">+'Costes de Inversión Istmo'!H56+'Costes de Inversión Pacífico'!H56</f>
        <v>0</v>
      </c>
      <c r="I56" s="32" t="n">
        <f aca="false">+'Costes de Inversión Istmo'!I56+'Costes de Inversión Pacífico'!I56</f>
        <v>0</v>
      </c>
      <c r="J56" s="32" t="n">
        <f aca="false">+'Costes de Inversión Istmo'!J56+'Costes de Inversión Pacífico'!J56</f>
        <v>0</v>
      </c>
      <c r="K56" s="32" t="n">
        <f aca="false">+'Costes de Inversión Istmo'!K56+'Costes de Inversión Pacífico'!K56</f>
        <v>0</v>
      </c>
      <c r="L56" s="32" t="n">
        <f aca="false">+'Costes de Inversión Istmo'!L56+'Costes de Inversión Pacífico'!L56</f>
        <v>0</v>
      </c>
      <c r="M56" s="32" t="n">
        <f aca="false">+'Costes de Inversión Istmo'!M56+'Costes de Inversión Pacífico'!M56</f>
        <v>0</v>
      </c>
      <c r="N56" s="32" t="n">
        <f aca="false">+'Costes de Inversión Istmo'!N56+'Costes de Inversión Pacífico'!N56</f>
        <v>0</v>
      </c>
      <c r="O56" s="32" t="n">
        <f aca="false">+'Costes de Inversión Istmo'!O56+'Costes de Inversión Pacífico'!O56</f>
        <v>1487187.27606063</v>
      </c>
      <c r="P56" s="32" t="n">
        <f aca="false">+'Costes de Inversión Istmo'!P56+'Costes de Inversión Pacífico'!P56</f>
        <v>0</v>
      </c>
      <c r="Q56" s="32" t="n">
        <f aca="false">+'Costes de Inversión Istmo'!Q56+'Costes de Inversión Pacífico'!Q56</f>
        <v>0</v>
      </c>
      <c r="R56" s="32" t="n">
        <f aca="false">+'Costes de Inversión Istmo'!R56+'Costes de Inversión Pacífico'!R56</f>
        <v>0</v>
      </c>
      <c r="S56" s="32" t="n">
        <f aca="false">+'Costes de Inversión Istmo'!S56+'Costes de Inversión Pacífico'!S56</f>
        <v>4225031.7836806</v>
      </c>
      <c r="T56" s="32" t="n">
        <f aca="false">+'Costes de Inversión Istmo'!T56+'Costes de Inversión Pacífico'!T56</f>
        <v>0</v>
      </c>
      <c r="U56" s="32" t="n">
        <f aca="false">+'Costes de Inversión Istmo'!U56+'Costes de Inversión Pacífico'!U56</f>
        <v>0</v>
      </c>
      <c r="V56" s="32" t="n">
        <f aca="false">+'Costes de Inversión Istmo'!V56+'Costes de Inversión Pacífico'!V56</f>
        <v>0</v>
      </c>
      <c r="W56" s="32" t="n">
        <f aca="false">+'Costes de Inversión Istmo'!W56+'Costes de Inversión Pacífico'!W56</f>
        <v>10627568.237035</v>
      </c>
      <c r="X56" s="32" t="n">
        <f aca="false">+'Costes de Inversión Istmo'!X56+'Costes de Inversión Pacífico'!X56</f>
        <v>0</v>
      </c>
      <c r="Y56" s="32" t="n">
        <f aca="false">+'Costes de Inversión Istmo'!Y56+'Costes de Inversión Pacífico'!Y56</f>
        <v>0</v>
      </c>
      <c r="Z56" s="32" t="n">
        <f aca="false">+'Costes de Inversión Istmo'!Z56+'Costes de Inversión Pacífico'!Z56</f>
        <v>0</v>
      </c>
      <c r="AA56" s="32" t="n">
        <f aca="false">+'Costes de Inversión Istmo'!AA56+'Costes de Inversión Pacífico'!AA56</f>
        <v>6710004.44965108</v>
      </c>
      <c r="AB56" s="32" t="n">
        <f aca="false">+SUM(H56:AA56)</f>
        <v>23049791.7464273</v>
      </c>
    </row>
    <row r="57" customFormat="false" ht="12.75" hidden="false" customHeight="false" outlineLevel="0" collapsed="false">
      <c r="A57" s="0" t="n">
        <f aca="false">+A56+1</f>
        <v>4</v>
      </c>
      <c r="B57" s="0" t="s">
        <v>25</v>
      </c>
      <c r="C57" s="33" t="n">
        <f aca="false">+SUM(H57:AA57)</f>
        <v>1788062.5</v>
      </c>
      <c r="D57" s="34"/>
      <c r="E57" s="33" t="n">
        <f aca="false">+'Costes de Inversión Istmo'!C20</f>
        <v>1190000</v>
      </c>
      <c r="F57" s="33" t="n">
        <f aca="false">+'Costes de Inversión Pacífico'!C20</f>
        <v>598062.5</v>
      </c>
      <c r="G57" s="33"/>
      <c r="H57" s="32" t="n">
        <f aca="false">+'Costes de Inversión Istmo'!H57+'Costes de Inversión Pacífico'!H57</f>
        <v>0</v>
      </c>
      <c r="I57" s="32" t="n">
        <f aca="false">+'Costes de Inversión Istmo'!I57+'Costes de Inversión Pacífico'!I57</f>
        <v>0</v>
      </c>
      <c r="J57" s="32" t="n">
        <f aca="false">+'Costes de Inversión Istmo'!J57+'Costes de Inversión Pacífico'!J57</f>
        <v>0</v>
      </c>
      <c r="K57" s="32" t="n">
        <f aca="false">+'Costes de Inversión Istmo'!K57+'Costes de Inversión Pacífico'!K57</f>
        <v>0</v>
      </c>
      <c r="L57" s="32" t="n">
        <f aca="false">+'Costes de Inversión Istmo'!L57+'Costes de Inversión Pacífico'!L57</f>
        <v>39120.7951070336</v>
      </c>
      <c r="M57" s="32" t="n">
        <f aca="false">+'Costes de Inversión Istmo'!M57+'Costes de Inversión Pacífico'!M57</f>
        <v>39120.7951070336</v>
      </c>
      <c r="N57" s="32" t="n">
        <f aca="false">+'Costes de Inversión Istmo'!N57+'Costes de Inversión Pacífico'!N57</f>
        <v>39120.7951070336</v>
      </c>
      <c r="O57" s="32" t="n">
        <f aca="false">+'Costes de Inversión Istmo'!O57+'Costes de Inversión Pacífico'!O57</f>
        <v>39120.7951070336</v>
      </c>
      <c r="P57" s="32" t="n">
        <f aca="false">+'Costes de Inversión Istmo'!P57+'Costes de Inversión Pacífico'!P57</f>
        <v>91665.2809633028</v>
      </c>
      <c r="Q57" s="32" t="n">
        <f aca="false">+'Costes de Inversión Istmo'!Q57+'Costes de Inversión Pacífico'!Q57</f>
        <v>91665.2809633028</v>
      </c>
      <c r="R57" s="32" t="n">
        <f aca="false">+'Costes de Inversión Istmo'!R57+'Costes de Inversión Pacífico'!R57</f>
        <v>91665.2809633028</v>
      </c>
      <c r="S57" s="32" t="n">
        <f aca="false">+'Costes de Inversión Istmo'!S57+'Costes de Inversión Pacífico'!S57</f>
        <v>91665.2809633028</v>
      </c>
      <c r="T57" s="32" t="n">
        <f aca="false">+'Costes de Inversión Istmo'!T57+'Costes de Inversión Pacífico'!T57</f>
        <v>245245.173929664</v>
      </c>
      <c r="U57" s="32" t="n">
        <f aca="false">+'Costes de Inversión Istmo'!U57+'Costes de Inversión Pacífico'!U57</f>
        <v>245245.173929664</v>
      </c>
      <c r="V57" s="32" t="n">
        <f aca="false">+'Costes de Inversión Istmo'!V57+'Costes de Inversión Pacífico'!V57</f>
        <v>245245.173929664</v>
      </c>
      <c r="W57" s="32" t="n">
        <f aca="false">+'Costes de Inversión Istmo'!W57+'Costes de Inversión Pacífico'!W57</f>
        <v>245245.173929664</v>
      </c>
      <c r="X57" s="32" t="n">
        <f aca="false">+'Costes de Inversión Istmo'!X57+'Costes de Inversión Pacífico'!X57</f>
        <v>70984.375</v>
      </c>
      <c r="Y57" s="32" t="n">
        <f aca="false">+'Costes de Inversión Istmo'!Y57+'Costes de Inversión Pacífico'!Y57</f>
        <v>70984.375</v>
      </c>
      <c r="Z57" s="32" t="n">
        <f aca="false">+'Costes de Inversión Istmo'!Z57+'Costes de Inversión Pacífico'!Z57</f>
        <v>70984.375</v>
      </c>
      <c r="AA57" s="32" t="n">
        <f aca="false">+'Costes de Inversión Istmo'!AA57+'Costes de Inversión Pacífico'!AA57</f>
        <v>70984.375</v>
      </c>
      <c r="AB57" s="32" t="n">
        <f aca="false">+SUM(H57:AA57)</f>
        <v>178806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27</v>
      </c>
      <c r="C58" s="33" t="n">
        <f aca="false">+SUM(H58:AA58)</f>
        <v>375307661.335137</v>
      </c>
      <c r="D58" s="34"/>
      <c r="E58" s="33" t="n">
        <f aca="false">+'Costes de Inversión Istmo'!C21</f>
        <v>186150758.015625</v>
      </c>
      <c r="F58" s="33" t="n">
        <f aca="false">+'Costes de Inversión Pacífico'!C21</f>
        <v>189156903.319512</v>
      </c>
      <c r="G58" s="33"/>
      <c r="H58" s="32" t="n">
        <f aca="false">+'Costes de Inversión Istmo'!H58+'Costes de Inversión Pacífico'!H58</f>
        <v>0</v>
      </c>
      <c r="I58" s="32" t="n">
        <f aca="false">+'Costes de Inversión Istmo'!I58+'Costes de Inversión Pacífico'!I58</f>
        <v>0</v>
      </c>
      <c r="J58" s="32" t="n">
        <f aca="false">+'Costes de Inversión Istmo'!J58+'Costes de Inversión Pacífico'!J58</f>
        <v>0</v>
      </c>
      <c r="K58" s="32" t="n">
        <f aca="false">+'Costes de Inversión Istmo'!K58+'Costes de Inversión Pacífico'!K58</f>
        <v>0</v>
      </c>
      <c r="L58" s="32" t="n">
        <f aca="false">+'Costes de Inversión Istmo'!L58+'Costes de Inversión Pacífico'!L58</f>
        <v>0</v>
      </c>
      <c r="M58" s="32" t="n">
        <f aca="false">+'Costes de Inversión Istmo'!M58+'Costes de Inversión Pacífico'!M58</f>
        <v>0</v>
      </c>
      <c r="N58" s="32" t="n">
        <f aca="false">+'Costes de Inversión Istmo'!N58+'Costes de Inversión Pacífico'!N58</f>
        <v>23958343.59375</v>
      </c>
      <c r="O58" s="32" t="n">
        <f aca="false">+'Costes de Inversión Istmo'!O58+'Costes de Inversión Pacífico'!O58</f>
        <v>0</v>
      </c>
      <c r="P58" s="32" t="n">
        <f aca="false">+'Costes de Inversión Istmo'!P58+'Costes de Inversión Pacífico'!P58</f>
        <v>0</v>
      </c>
      <c r="Q58" s="32" t="n">
        <f aca="false">+'Costes de Inversión Istmo'!Q58+'Costes de Inversión Pacífico'!Q58</f>
        <v>0</v>
      </c>
      <c r="R58" s="32" t="n">
        <f aca="false">+'Costes de Inversión Istmo'!R58+'Costes de Inversión Pacífico'!R58</f>
        <v>68532006.09375</v>
      </c>
      <c r="S58" s="32" t="n">
        <f aca="false">+'Costes de Inversión Istmo'!S58+'Costes de Inversión Pacífico'!S58</f>
        <v>0</v>
      </c>
      <c r="T58" s="32" t="n">
        <f aca="false">+'Costes de Inversión Istmo'!T58+'Costes de Inversión Pacífico'!T58</f>
        <v>0</v>
      </c>
      <c r="U58" s="32" t="n">
        <f aca="false">+'Costes de Inversión Istmo'!U58+'Costes de Inversión Pacífico'!U58</f>
        <v>0</v>
      </c>
      <c r="V58" s="32" t="n">
        <f aca="false">+'Costes de Inversión Istmo'!V58+'Costes de Inversión Pacífico'!V58</f>
        <v>172415105.330859</v>
      </c>
      <c r="W58" s="32" t="n">
        <f aca="false">+'Costes de Inversión Istmo'!W58+'Costes de Inversión Pacífico'!W58</f>
        <v>0</v>
      </c>
      <c r="X58" s="32" t="n">
        <f aca="false">+'Costes de Inversión Istmo'!X58+'Costes de Inversión Pacífico'!X58</f>
        <v>0</v>
      </c>
      <c r="Y58" s="32" t="n">
        <f aca="false">+'Costes de Inversión Istmo'!Y58+'Costes de Inversión Pacífico'!Y58</f>
        <v>0</v>
      </c>
      <c r="Z58" s="32" t="n">
        <f aca="false">+'Costes de Inversión Istmo'!Z58+'Costes de Inversión Pacífico'!Z58</f>
        <v>110402206.316777</v>
      </c>
      <c r="AA58" s="32" t="n">
        <f aca="false">+'Costes de Inversión Istmo'!AA58+'Costes de Inversión Pacífico'!AA58</f>
        <v>0</v>
      </c>
      <c r="AB58" s="32" t="n">
        <f aca="false">+SUM(H58:AA58)</f>
        <v>375307661.335137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29</v>
      </c>
      <c r="C59" s="33" t="n">
        <f aca="false">+SUM(H59:AA59)</f>
        <v>29115000</v>
      </c>
      <c r="D59" s="34"/>
      <c r="E59" s="33" t="n">
        <f aca="false">+'Costes de Inversión Istmo'!C22</f>
        <v>14715000</v>
      </c>
      <c r="F59" s="33" t="n">
        <f aca="false">+'Costes de Inversión Pacífico'!C22</f>
        <v>14400000</v>
      </c>
      <c r="G59" s="33"/>
      <c r="H59" s="32" t="n">
        <f aca="false">+'Costes de Inversión Istmo'!H59+'Costes de Inversión Pacífico'!H59</f>
        <v>0</v>
      </c>
      <c r="I59" s="32" t="n">
        <f aca="false">+'Costes de Inversión Istmo'!I59+'Costes de Inversión Pacífico'!I59</f>
        <v>0</v>
      </c>
      <c r="J59" s="32" t="n">
        <f aca="false">+'Costes de Inversión Istmo'!J59+'Costes de Inversión Pacífico'!J59</f>
        <v>0</v>
      </c>
      <c r="K59" s="32" t="n">
        <f aca="false">+'Costes de Inversión Istmo'!K59+'Costes de Inversión Pacífico'!K59</f>
        <v>0</v>
      </c>
      <c r="L59" s="32" t="n">
        <f aca="false">+'Costes de Inversión Istmo'!L59+'Costes de Inversión Pacífico'!L59</f>
        <v>483750</v>
      </c>
      <c r="M59" s="32" t="n">
        <f aca="false">+'Costes de Inversión Istmo'!M59+'Costes de Inversión Pacífico'!M59</f>
        <v>483750</v>
      </c>
      <c r="N59" s="32" t="n">
        <f aca="false">+'Costes de Inversión Istmo'!N59+'Costes de Inversión Pacífico'!N59</f>
        <v>483750</v>
      </c>
      <c r="O59" s="32" t="n">
        <f aca="false">+'Costes de Inversión Istmo'!O59+'Costes de Inversión Pacífico'!O59</f>
        <v>483750</v>
      </c>
      <c r="P59" s="32" t="n">
        <f aca="false">+'Costes de Inversión Istmo'!P59+'Costes de Inversión Pacífico'!P59</f>
        <v>1350000</v>
      </c>
      <c r="Q59" s="32" t="n">
        <f aca="false">+'Costes de Inversión Istmo'!Q59+'Costes de Inversión Pacífico'!Q59</f>
        <v>1350000</v>
      </c>
      <c r="R59" s="32" t="n">
        <f aca="false">+'Costes de Inversión Istmo'!R59+'Costes de Inversión Pacífico'!R59</f>
        <v>1350000</v>
      </c>
      <c r="S59" s="32" t="n">
        <f aca="false">+'Costes de Inversión Istmo'!S59+'Costes de Inversión Pacífico'!S59</f>
        <v>1350000</v>
      </c>
      <c r="T59" s="32" t="n">
        <f aca="false">+'Costes de Inversión Istmo'!T59+'Costes de Inversión Pacífico'!T59</f>
        <v>3375000</v>
      </c>
      <c r="U59" s="32" t="n">
        <f aca="false">+'Costes de Inversión Istmo'!U59+'Costes de Inversión Pacífico'!U59</f>
        <v>3375000</v>
      </c>
      <c r="V59" s="32" t="n">
        <f aca="false">+'Costes de Inversión Istmo'!V59+'Costes de Inversión Pacífico'!V59</f>
        <v>3375000</v>
      </c>
      <c r="W59" s="32" t="n">
        <f aca="false">+'Costes de Inversión Istmo'!W59+'Costes de Inversión Pacífico'!W59</f>
        <v>3375000</v>
      </c>
      <c r="X59" s="32" t="n">
        <f aca="false">+'Costes de Inversión Istmo'!X59+'Costes de Inversión Pacífico'!X59</f>
        <v>2070000</v>
      </c>
      <c r="Y59" s="32" t="n">
        <f aca="false">+'Costes de Inversión Istmo'!Y59+'Costes de Inversión Pacífico'!Y59</f>
        <v>2070000</v>
      </c>
      <c r="Z59" s="32" t="n">
        <f aca="false">+'Costes de Inversión Istmo'!Z59+'Costes de Inversión Pacífico'!Z59</f>
        <v>2070000</v>
      </c>
      <c r="AA59" s="32" t="n">
        <f aca="false">+'Costes de Inversión Istmo'!AA59+'Costes de Inversión Pacífico'!AA59</f>
        <v>2070000</v>
      </c>
      <c r="AB59" s="32" t="n">
        <f aca="false">+SUM(H59:AA59)</f>
        <v>29115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1</v>
      </c>
      <c r="C60" s="33" t="n">
        <f aca="false">+SUM(H60:AA60)</f>
        <v>16175000</v>
      </c>
      <c r="D60" s="34"/>
      <c r="E60" s="33" t="n">
        <f aca="false">+'Costes de Inversión Istmo'!C23</f>
        <v>8175000</v>
      </c>
      <c r="F60" s="33" t="n">
        <f aca="false">+'Costes de Inversión Pacífico'!C23</f>
        <v>8000000</v>
      </c>
      <c r="G60" s="33"/>
      <c r="H60" s="32" t="n">
        <f aca="false">+'Costes de Inversión Istmo'!H60+'Costes de Inversión Pacífico'!H60</f>
        <v>0</v>
      </c>
      <c r="I60" s="32" t="n">
        <f aca="false">+'Costes de Inversión Istmo'!I60+'Costes de Inversión Pacífico'!I60</f>
        <v>0</v>
      </c>
      <c r="J60" s="32" t="n">
        <f aca="false">+'Costes de Inversión Istmo'!J60+'Costes de Inversión Pacífico'!J60</f>
        <v>0</v>
      </c>
      <c r="K60" s="32" t="n">
        <f aca="false">+'Costes de Inversión Istmo'!K60+'Costes de Inversión Pacífico'!K60</f>
        <v>0</v>
      </c>
      <c r="L60" s="32" t="n">
        <f aca="false">+'Costes de Inversión Istmo'!L60+'Costes de Inversión Pacífico'!L60</f>
        <v>268750</v>
      </c>
      <c r="M60" s="32" t="n">
        <f aca="false">+'Costes de Inversión Istmo'!M60+'Costes de Inversión Pacífico'!M60</f>
        <v>268750</v>
      </c>
      <c r="N60" s="32" t="n">
        <f aca="false">+'Costes de Inversión Istmo'!N60+'Costes de Inversión Pacífico'!N60</f>
        <v>268750</v>
      </c>
      <c r="O60" s="32" t="n">
        <f aca="false">+'Costes de Inversión Istmo'!O60+'Costes de Inversión Pacífico'!O60</f>
        <v>268750</v>
      </c>
      <c r="P60" s="32" t="n">
        <f aca="false">+'Costes de Inversión Istmo'!P60+'Costes de Inversión Pacífico'!P60</f>
        <v>750000</v>
      </c>
      <c r="Q60" s="32" t="n">
        <f aca="false">+'Costes de Inversión Istmo'!Q60+'Costes de Inversión Pacífico'!Q60</f>
        <v>750000</v>
      </c>
      <c r="R60" s="32" t="n">
        <f aca="false">+'Costes de Inversión Istmo'!R60+'Costes de Inversión Pacífico'!R60</f>
        <v>750000</v>
      </c>
      <c r="S60" s="32" t="n">
        <f aca="false">+'Costes de Inversión Istmo'!S60+'Costes de Inversión Pacífico'!S60</f>
        <v>750000</v>
      </c>
      <c r="T60" s="32" t="n">
        <f aca="false">+'Costes de Inversión Istmo'!T60+'Costes de Inversión Pacífico'!T60</f>
        <v>1875000</v>
      </c>
      <c r="U60" s="32" t="n">
        <f aca="false">+'Costes de Inversión Istmo'!U60+'Costes de Inversión Pacífico'!U60</f>
        <v>1875000</v>
      </c>
      <c r="V60" s="32" t="n">
        <f aca="false">+'Costes de Inversión Istmo'!V60+'Costes de Inversión Pacífico'!V60</f>
        <v>1875000</v>
      </c>
      <c r="W60" s="32" t="n">
        <f aca="false">+'Costes de Inversión Istmo'!W60+'Costes de Inversión Pacífico'!W60</f>
        <v>1875000</v>
      </c>
      <c r="X60" s="32" t="n">
        <f aca="false">+'Costes de Inversión Istmo'!X60+'Costes de Inversión Pacífico'!X60</f>
        <v>1150000</v>
      </c>
      <c r="Y60" s="32" t="n">
        <f aca="false">+'Costes de Inversión Istmo'!Y60+'Costes de Inversión Pacífico'!Y60</f>
        <v>1150000</v>
      </c>
      <c r="Z60" s="32" t="n">
        <f aca="false">+'Costes de Inversión Istmo'!Z60+'Costes de Inversión Pacífico'!Z60</f>
        <v>1150000</v>
      </c>
      <c r="AA60" s="32" t="n">
        <f aca="false">+'Costes de Inversión Istmo'!AA60+'Costes de Inversión Pacífico'!AA60</f>
        <v>1150000</v>
      </c>
      <c r="AB60" s="32" t="n">
        <f aca="false">+SUM(H60:AA60)</f>
        <v>16175000</v>
      </c>
    </row>
    <row r="61" customFormat="false" ht="12.75" hidden="false" customHeight="false" outlineLevel="0" collapsed="false">
      <c r="A61" s="0" t="n">
        <f aca="false">+A60+1</f>
        <v>8</v>
      </c>
      <c r="B61" s="0" t="s">
        <v>32</v>
      </c>
      <c r="C61" s="33" t="n">
        <f aca="false">+SUM(H61:AA61)</f>
        <v>8411953.22670273</v>
      </c>
      <c r="D61" s="34"/>
      <c r="E61" s="33" t="n">
        <f aca="false">+'Costes de Inversión Istmo'!C24</f>
        <v>4180815.1603125</v>
      </c>
      <c r="F61" s="33" t="n">
        <f aca="false">+'Costes de Inversión Pacífico'!C24</f>
        <v>4231138.06639023</v>
      </c>
      <c r="G61" s="33"/>
      <c r="H61" s="32" t="n">
        <f aca="false">+'Costes de Inversión Istmo'!H61+'Costes de Inversión Pacífico'!H61</f>
        <v>0</v>
      </c>
      <c r="I61" s="32" t="n">
        <f aca="false">+'Costes de Inversión Istmo'!I61+'Costes de Inversión Pacífico'!I61</f>
        <v>0</v>
      </c>
      <c r="J61" s="32" t="n">
        <f aca="false">+'Costes de Inversión Istmo'!J61+'Costes de Inversión Pacífico'!J61</f>
        <v>0</v>
      </c>
      <c r="K61" s="32" t="n">
        <f aca="false">+'Costes de Inversión Istmo'!K61+'Costes de Inversión Pacífico'!K61</f>
        <v>0</v>
      </c>
      <c r="L61" s="32" t="n">
        <f aca="false">+'Costes de Inversión Istmo'!L61+'Costes de Inversión Pacífico'!L61</f>
        <v>0</v>
      </c>
      <c r="M61" s="32" t="n">
        <f aca="false">+'Costes de Inversión Istmo'!M61+'Costes de Inversión Pacífico'!M61</f>
        <v>0</v>
      </c>
      <c r="N61" s="32" t="n">
        <f aca="false">+'Costes de Inversión Istmo'!N61+'Costes de Inversión Pacífico'!N61</f>
        <v>269683.4359375</v>
      </c>
      <c r="O61" s="32" t="n">
        <f aca="false">+'Costes de Inversión Istmo'!O61+'Costes de Inversión Pacífico'!O61</f>
        <v>269683.4359375</v>
      </c>
      <c r="P61" s="32" t="n">
        <f aca="false">+'Costes de Inversión Istmo'!P61+'Costes de Inversión Pacífico'!P61</f>
        <v>0</v>
      </c>
      <c r="Q61" s="32" t="n">
        <f aca="false">+'Costes de Inversión Istmo'!Q61+'Costes de Inversión Pacífico'!Q61</f>
        <v>0</v>
      </c>
      <c r="R61" s="32" t="n">
        <f aca="false">+'Costes de Inversión Istmo'!R61+'Costes de Inversión Pacífico'!R61</f>
        <v>769320.0609375</v>
      </c>
      <c r="S61" s="32" t="n">
        <f aca="false">+'Costes de Inversión Istmo'!S61+'Costes de Inversión Pacífico'!S61</f>
        <v>769320.0609375</v>
      </c>
      <c r="T61" s="32" t="n">
        <f aca="false">+'Costes de Inversión Istmo'!T61+'Costes de Inversión Pacífico'!T61</f>
        <v>0</v>
      </c>
      <c r="U61" s="32" t="n">
        <f aca="false">+'Costes de Inversión Istmo'!U61+'Costes de Inversión Pacífico'!U61</f>
        <v>0</v>
      </c>
      <c r="V61" s="32" t="n">
        <f aca="false">+'Costes de Inversión Istmo'!V61+'Costes de Inversión Pacífico'!V61</f>
        <v>1934151.05330859</v>
      </c>
      <c r="W61" s="32" t="n">
        <f aca="false">+'Costes de Inversión Istmo'!W61+'Costes de Inversión Pacífico'!W61</f>
        <v>1934151.05330859</v>
      </c>
      <c r="X61" s="32" t="n">
        <f aca="false">+'Costes de Inversión Istmo'!X61+'Costes de Inversión Pacífico'!X61</f>
        <v>0</v>
      </c>
      <c r="Y61" s="32" t="n">
        <f aca="false">+'Costes de Inversión Istmo'!Y61+'Costes de Inversión Pacífico'!Y61</f>
        <v>0</v>
      </c>
      <c r="Z61" s="32" t="n">
        <f aca="false">+'Costes de Inversión Istmo'!Z61+'Costes de Inversión Pacífico'!Z61</f>
        <v>1232822.06316777</v>
      </c>
      <c r="AA61" s="32" t="n">
        <f aca="false">+'Costes de Inversión Istmo'!AA61+'Costes de Inversión Pacífico'!AA61</f>
        <v>1232822.06316777</v>
      </c>
      <c r="AB61" s="32" t="n">
        <f aca="false">+SUM(H61:AA61)</f>
        <v>8411953.22670273</v>
      </c>
    </row>
    <row r="62" customFormat="false" ht="13.5" hidden="false" customHeight="false" outlineLevel="0" collapsed="false">
      <c r="A62" s="14" t="n">
        <f aca="false">+A61+1</f>
        <v>9</v>
      </c>
      <c r="B62" s="14" t="s">
        <v>34</v>
      </c>
      <c r="C62" s="44" t="n">
        <f aca="false">+SUM(H62:AA62)</f>
        <v>26622032.8667072</v>
      </c>
      <c r="D62" s="45"/>
      <c r="E62" s="44" t="n">
        <f aca="false">+'Costes de Inversión Istmo'!C25</f>
        <v>13434266.5855143</v>
      </c>
      <c r="F62" s="44" t="n">
        <f aca="false">+'Costes de Inversión Pacífico'!C25</f>
        <v>13187766.2811929</v>
      </c>
      <c r="G62" s="44"/>
      <c r="H62" s="47" t="n">
        <f aca="false">+'Costes de Inversión Istmo'!H62+'Costes de Inversión Pacífico'!H62</f>
        <v>0</v>
      </c>
      <c r="I62" s="47" t="n">
        <f aca="false">+'Costes de Inversión Istmo'!I62+'Costes de Inversión Pacífico'!I62</f>
        <v>0</v>
      </c>
      <c r="J62" s="47" t="n">
        <f aca="false">+'Costes de Inversión Istmo'!J62+'Costes de Inversión Pacífico'!J62</f>
        <v>0</v>
      </c>
      <c r="K62" s="47" t="n">
        <f aca="false">+'Costes de Inversión Istmo'!K62+'Costes de Inversión Pacífico'!K62</f>
        <v>0</v>
      </c>
      <c r="L62" s="47" t="n">
        <f aca="false">+'Costes de Inversión Istmo'!L62+'Costes de Inversión Pacífico'!L62</f>
        <v>0</v>
      </c>
      <c r="M62" s="47" t="n">
        <f aca="false">+'Costes de Inversión Istmo'!M62+'Costes de Inversión Pacífico'!M62</f>
        <v>0</v>
      </c>
      <c r="N62" s="47" t="n">
        <f aca="false">+'Costes de Inversión Istmo'!N62+'Costes de Inversión Pacífico'!N62</f>
        <v>0</v>
      </c>
      <c r="O62" s="47" t="n">
        <f aca="false">+'Costes de Inversión Istmo'!O62+'Costes de Inversión Pacífico'!O62</f>
        <v>1766585.5143031</v>
      </c>
      <c r="P62" s="47" t="n">
        <f aca="false">+'Costes de Inversión Istmo'!P62+'Costes de Inversión Pacífico'!P62</f>
        <v>0</v>
      </c>
      <c r="Q62" s="47" t="n">
        <f aca="false">+'Costes de Inversión Istmo'!Q62+'Costes de Inversión Pacífico'!Q62</f>
        <v>0</v>
      </c>
      <c r="R62" s="47" t="n">
        <f aca="false">+'Costes de Inversión Istmo'!R62+'Costes de Inversión Pacífico'!R62</f>
        <v>0</v>
      </c>
      <c r="S62" s="47" t="n">
        <f aca="false">+'Costes de Inversión Istmo'!S62+'Costes de Inversión Pacífico'!S62</f>
        <v>2465003.04321363</v>
      </c>
      <c r="T62" s="47" t="n">
        <f aca="false">+'Costes de Inversión Istmo'!T62+'Costes de Inversión Pacífico'!T62</f>
        <v>6593883.14059647</v>
      </c>
      <c r="U62" s="47" t="n">
        <f aca="false">+'Costes de Inversión Istmo'!U62+'Costes de Inversión Pacífico'!U62</f>
        <v>6593883.14059647</v>
      </c>
      <c r="V62" s="47" t="n">
        <f aca="false">+'Costes de Inversión Istmo'!V62+'Costes de Inversión Pacífico'!V62</f>
        <v>0</v>
      </c>
      <c r="W62" s="47" t="n">
        <f aca="false">+'Costes de Inversión Istmo'!W62+'Costes de Inversión Pacífico'!W62</f>
        <v>9202678.02799757</v>
      </c>
      <c r="X62" s="47" t="n">
        <f aca="false">+'Costes de Inversión Istmo'!X62+'Costes de Inversión Pacífico'!X62</f>
        <v>0</v>
      </c>
      <c r="Y62" s="47" t="n">
        <f aca="false">+'Costes de Inversión Istmo'!Y62+'Costes de Inversión Pacífico'!Y62</f>
        <v>0</v>
      </c>
      <c r="Z62" s="47" t="n">
        <f aca="false">+'Costes de Inversión Istmo'!Z62+'Costes de Inversión Pacífico'!Z62</f>
        <v>0</v>
      </c>
      <c r="AA62" s="47" t="n">
        <f aca="false">+'Costes de Inversión Istmo'!AA62+'Costes de Inversión Pacífico'!AA62</f>
        <v>0</v>
      </c>
      <c r="AB62" s="47" t="n">
        <f aca="false">+SUM(H62:AA62)</f>
        <v>26622032.8667072</v>
      </c>
    </row>
    <row r="63" customFormat="false" ht="12.75" hidden="false" customHeight="false" outlineLevel="0" collapsed="false">
      <c r="B63" s="57" t="n">
        <f aca="false">+E39+E51+E63</f>
        <v>248999490.684039</v>
      </c>
      <c r="C63" s="51" t="n">
        <f aca="false">SUM(C54:C62)</f>
        <v>493317124.910282</v>
      </c>
      <c r="E63" s="51" t="n">
        <f aca="false">+'Costes de Inversión Istmo'!C26</f>
        <v>248999490.684039</v>
      </c>
      <c r="F63" s="51" t="n">
        <f aca="false">+'Costes de Inversión Pacífico'!C26</f>
        <v>244317634.226243</v>
      </c>
      <c r="G63" s="51"/>
      <c r="H63" s="51" t="n">
        <f aca="false">+SUM(H54:H62)</f>
        <v>6666.66666666667</v>
      </c>
      <c r="I63" s="51" t="n">
        <f aca="false">+SUM(I54:I62)</f>
        <v>306666.666666667</v>
      </c>
      <c r="J63" s="51" t="n">
        <f aca="false">+SUM(J54:J62)</f>
        <v>94008.5886251437</v>
      </c>
      <c r="K63" s="51" t="n">
        <f aca="false">+SUM(K54:K62)</f>
        <v>2690472.22222222</v>
      </c>
      <c r="L63" s="51" t="n">
        <f aca="false">+SUM(L54:L62)</f>
        <v>804055.609921848</v>
      </c>
      <c r="M63" s="51" t="n">
        <f aca="false">+SUM(M54:M62)</f>
        <v>804055.609921848</v>
      </c>
      <c r="N63" s="51" t="n">
        <f aca="false">+SUM(N54:N62)</f>
        <v>25261201.4399069</v>
      </c>
      <c r="O63" s="51" t="n">
        <f aca="false">+SUM(O54:O62)</f>
        <v>5635393.66955641</v>
      </c>
      <c r="P63" s="51" t="n">
        <f aca="false">+SUM(P54:P62)</f>
        <v>2248213.7809633</v>
      </c>
      <c r="Q63" s="51" t="n">
        <f aca="false">+SUM(Q54:Q62)</f>
        <v>2248213.7809633</v>
      </c>
      <c r="R63" s="51" t="n">
        <f aca="false">+SUM(R54:R62)</f>
        <v>72415087.5660243</v>
      </c>
      <c r="S63" s="51" t="n">
        <f aca="false">+SUM(S54:S62)</f>
        <v>13187708.7613876</v>
      </c>
      <c r="T63" s="51" t="n">
        <f aca="false">+SUM(T54:T62)</f>
        <v>12502066.9071187</v>
      </c>
      <c r="U63" s="51" t="n">
        <f aca="false">+SUM(U54:U62)</f>
        <v>12502066.9071187</v>
      </c>
      <c r="V63" s="51" t="n">
        <f aca="false">+SUM(V54:V62)</f>
        <v>180496960.64448</v>
      </c>
      <c r="W63" s="51" t="n">
        <f aca="false">+SUM(W54:W62)</f>
        <v>28850638.7885672</v>
      </c>
      <c r="X63" s="51" t="n">
        <f aca="false">+SUM(X54:X62)</f>
        <v>3411980.6712963</v>
      </c>
      <c r="Y63" s="51" t="n">
        <f aca="false">+SUM(Y54:Y62)</f>
        <v>3411980.6712963</v>
      </c>
      <c r="Z63" s="51" t="n">
        <f aca="false">+SUM(Z54:Z62)</f>
        <v>115047009.051241</v>
      </c>
      <c r="AA63" s="51" t="n">
        <f aca="false">+SUM(AA54:AA62)</f>
        <v>11392676.9063374</v>
      </c>
      <c r="AB63" s="32" t="n">
        <f aca="false">+SUM(AB54:AB62)</f>
        <v>493317124.910282</v>
      </c>
    </row>
    <row r="64" customFormat="false" ht="12.75" hidden="false" customHeight="false" outlineLevel="0" collapsed="false">
      <c r="B64" s="57"/>
      <c r="C64" s="51"/>
      <c r="E64" s="5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B65" s="57"/>
      <c r="C65" s="51"/>
      <c r="E65" s="5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29" t="s">
        <v>49</v>
      </c>
    </row>
    <row r="67" customFormat="false" ht="12.75" hidden="false" customHeight="false" outlineLevel="0" collapsed="false">
      <c r="A67" s="0" t="s">
        <v>50</v>
      </c>
      <c r="I67" s="32"/>
    </row>
    <row r="68" customFormat="false" ht="12.75" hidden="false" customHeight="false" outlineLevel="0" collapsed="false">
      <c r="A68" s="59" t="s">
        <v>51</v>
      </c>
      <c r="B68" s="59"/>
      <c r="C68" s="59"/>
      <c r="D68" s="59"/>
      <c r="E68" s="59"/>
      <c r="F68" s="59"/>
      <c r="G68" s="59"/>
      <c r="H68" s="64" t="n">
        <f aca="false">25%*$C$25</f>
        <v>0</v>
      </c>
      <c r="I68" s="64" t="n">
        <f aca="false">75%*$C$25</f>
        <v>0</v>
      </c>
      <c r="J68" s="64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1" t="n">
        <f aca="false">+SUM(H68:AA68)</f>
        <v>0</v>
      </c>
    </row>
    <row r="69" customFormat="false" ht="12.75" hidden="false" customHeight="false" outlineLevel="0" collapsed="false">
      <c r="A69" s="0" t="s">
        <v>52</v>
      </c>
      <c r="I69" s="32"/>
      <c r="AB69" s="32"/>
    </row>
    <row r="70" s="32" customFormat="true" ht="12.75" hidden="false" customHeight="false" outlineLevel="0" collapsed="false">
      <c r="B70" s="32" t="s">
        <v>53</v>
      </c>
      <c r="H70" s="32" t="n">
        <f aca="false">+H71+H72</f>
        <v>0</v>
      </c>
      <c r="I70" s="32" t="n">
        <f aca="false">+I71+I72</f>
        <v>0</v>
      </c>
      <c r="J70" s="32" t="n">
        <f aca="false">+J71+J72</f>
        <v>0</v>
      </c>
      <c r="K70" s="32" t="n">
        <f aca="false">+K71+K72</f>
        <v>0</v>
      </c>
      <c r="L70" s="32" t="n">
        <f aca="false">+L71+L72</f>
        <v>0</v>
      </c>
      <c r="M70" s="32" t="n">
        <f aca="false">+M71+M72</f>
        <v>0</v>
      </c>
      <c r="N70" s="32" t="n">
        <f aca="false">+N71+N72</f>
        <v>0</v>
      </c>
      <c r="O70" s="32" t="n">
        <f aca="false">+O71+O72</f>
        <v>0</v>
      </c>
      <c r="P70" s="32" t="n">
        <f aca="false">+P71+P72</f>
        <v>0</v>
      </c>
      <c r="Q70" s="32" t="n">
        <f aca="false">+Q71+Q72</f>
        <v>0</v>
      </c>
      <c r="R70" s="32" t="n">
        <f aca="false">+R71+R72</f>
        <v>0</v>
      </c>
      <c r="S70" s="32" t="n">
        <f aca="false">+S71+S72</f>
        <v>0</v>
      </c>
      <c r="T70" s="32" t="n">
        <f aca="false">+T71+T72</f>
        <v>0</v>
      </c>
      <c r="U70" s="32" t="n">
        <f aca="false">+U71+U72</f>
        <v>0</v>
      </c>
      <c r="V70" s="32" t="n">
        <f aca="false">+V71+V72</f>
        <v>0</v>
      </c>
      <c r="W70" s="32" t="n">
        <f aca="false">+W71+W72</f>
        <v>0</v>
      </c>
      <c r="X70" s="32" t="n">
        <f aca="false">+X71+X72</f>
        <v>0</v>
      </c>
      <c r="Y70" s="32" t="n">
        <f aca="false">+Y71+Y72</f>
        <v>0</v>
      </c>
      <c r="Z70" s="32" t="n">
        <f aca="false">+Z71+Z72</f>
        <v>0</v>
      </c>
      <c r="AA70" s="32" t="n">
        <f aca="false">+AA71+AA72</f>
        <v>0</v>
      </c>
      <c r="AB70" s="32" t="n">
        <f aca="false">+SUM(H70:AA70)</f>
        <v>0</v>
      </c>
    </row>
    <row r="71" s="63" customFormat="true" ht="11.25" hidden="false" customHeight="false" outlineLevel="1" collapsed="false">
      <c r="B71" s="112" t="s">
        <v>54</v>
      </c>
      <c r="H71" s="63" t="n">
        <f aca="false">+'Costes de Inversión Istmo'!H71+'Costes de Inversión Pacífico'!H71</f>
        <v>0</v>
      </c>
      <c r="I71" s="63" t="n">
        <f aca="false">+'Costes de Inversión Istmo'!I71+'Costes de Inversión Pacífico'!I71</f>
        <v>0</v>
      </c>
      <c r="J71" s="63" t="n">
        <f aca="false">+'Costes de Inversión Istmo'!J71+'Costes de Inversión Pacífico'!J71</f>
        <v>0</v>
      </c>
      <c r="K71" s="63" t="n">
        <f aca="false">+'Costes de Inversión Istmo'!K71+'Costes de Inversión Pacífico'!K71</f>
        <v>0</v>
      </c>
      <c r="L71" s="63" t="n">
        <f aca="false">+'Costes de Inversión Istmo'!L71+'Costes de Inversión Pacífico'!L71</f>
        <v>0</v>
      </c>
      <c r="M71" s="63" t="n">
        <f aca="false">+'Costes de Inversión Istmo'!M71+'Costes de Inversión Pacífico'!M71</f>
        <v>0</v>
      </c>
      <c r="N71" s="63" t="n">
        <f aca="false">+'Costes de Inversión Istmo'!N71+'Costes de Inversión Pacífico'!N71</f>
        <v>0</v>
      </c>
      <c r="O71" s="63" t="n">
        <f aca="false">+'Costes de Inversión Istmo'!O71+'Costes de Inversión Pacífico'!O71</f>
        <v>0</v>
      </c>
      <c r="P71" s="63" t="n">
        <f aca="false">+'Costes de Inversión Istmo'!P71+'Costes de Inversión Pacífico'!P71</f>
        <v>0</v>
      </c>
      <c r="Q71" s="63" t="n">
        <f aca="false">+'Costes de Inversión Istmo'!Q71+'Costes de Inversión Pacífico'!Q71</f>
        <v>0</v>
      </c>
      <c r="R71" s="63" t="n">
        <f aca="false">+'Costes de Inversión Istmo'!R71+'Costes de Inversión Pacífico'!R71</f>
        <v>0</v>
      </c>
      <c r="S71" s="63" t="n">
        <f aca="false">+'Costes de Inversión Istmo'!S71+'Costes de Inversión Pacífico'!S71</f>
        <v>0</v>
      </c>
      <c r="T71" s="63" t="n">
        <f aca="false">+'Costes de Inversión Istmo'!T71+'Costes de Inversión Pacífico'!T71</f>
        <v>0</v>
      </c>
      <c r="U71" s="63" t="n">
        <f aca="false">+'Costes de Inversión Istmo'!U71+'Costes de Inversión Pacífico'!U71</f>
        <v>0</v>
      </c>
      <c r="V71" s="63" t="n">
        <f aca="false">+'Costes de Inversión Istmo'!V71+'Costes de Inversión Pacífico'!V71</f>
        <v>0</v>
      </c>
      <c r="W71" s="63" t="n">
        <f aca="false">+'Costes de Inversión Istmo'!W71+'Costes de Inversión Pacífico'!W71</f>
        <v>0</v>
      </c>
      <c r="X71" s="63" t="n">
        <f aca="false">+'Costes de Inversión Istmo'!X71+'Costes de Inversión Pacífico'!X71</f>
        <v>0</v>
      </c>
      <c r="Y71" s="63" t="n">
        <f aca="false">+'Costes de Inversión Istmo'!Y71+'Costes de Inversión Pacífico'!Y71</f>
        <v>0</v>
      </c>
      <c r="Z71" s="63" t="n">
        <f aca="false">+'Costes de Inversión Istmo'!Z71+'Costes de Inversión Pacífico'!Z71</f>
        <v>0</v>
      </c>
      <c r="AA71" s="63" t="n">
        <f aca="false">+'Costes de Inversión Istmo'!AA71+'Costes de Inversión Pacífico'!AA71</f>
        <v>0</v>
      </c>
    </row>
    <row r="72" s="63" customFormat="true" ht="11.25" hidden="false" customHeight="false" outlineLevel="1" collapsed="false">
      <c r="B72" s="112" t="s">
        <v>55</v>
      </c>
      <c r="H72" s="63" t="n">
        <f aca="false">+'Costes de Inversión Istmo'!H72+'Costes de Inversión Pacífico'!H72</f>
        <v>0</v>
      </c>
      <c r="I72" s="63" t="n">
        <f aca="false">+'Costes de Inversión Istmo'!I72+'Costes de Inversión Pacífico'!I72</f>
        <v>0</v>
      </c>
      <c r="J72" s="63" t="n">
        <f aca="false">+'Costes de Inversión Istmo'!J72+'Costes de Inversión Pacífico'!J72</f>
        <v>0</v>
      </c>
      <c r="K72" s="63" t="n">
        <f aca="false">+'Costes de Inversión Istmo'!K72+'Costes de Inversión Pacífico'!K72</f>
        <v>0</v>
      </c>
      <c r="L72" s="63" t="n">
        <f aca="false">+'Costes de Inversión Istmo'!L72+'Costes de Inversión Pacífico'!L72</f>
        <v>0</v>
      </c>
      <c r="M72" s="63" t="n">
        <f aca="false">+'Costes de Inversión Istmo'!M72+'Costes de Inversión Pacífico'!M72</f>
        <v>0</v>
      </c>
      <c r="N72" s="63" t="n">
        <f aca="false">+'Costes de Inversión Istmo'!N72+'Costes de Inversión Pacífico'!N72</f>
        <v>0</v>
      </c>
      <c r="O72" s="63" t="n">
        <f aca="false">+'Costes de Inversión Istmo'!O72+'Costes de Inversión Pacífico'!O72</f>
        <v>0</v>
      </c>
      <c r="P72" s="63" t="n">
        <f aca="false">+'Costes de Inversión Istmo'!P72+'Costes de Inversión Pacífico'!P72</f>
        <v>0</v>
      </c>
      <c r="Q72" s="63" t="n">
        <f aca="false">+'Costes de Inversión Istmo'!Q72+'Costes de Inversión Pacífico'!Q72</f>
        <v>0</v>
      </c>
      <c r="R72" s="63" t="n">
        <f aca="false">+'Costes de Inversión Istmo'!R72+'Costes de Inversión Pacífico'!R72</f>
        <v>0</v>
      </c>
      <c r="S72" s="63" t="n">
        <f aca="false">+'Costes de Inversión Istmo'!S72+'Costes de Inversión Pacífico'!S72</f>
        <v>0</v>
      </c>
      <c r="T72" s="63" t="n">
        <f aca="false">+'Costes de Inversión Istmo'!T72+'Costes de Inversión Pacífico'!T72</f>
        <v>0</v>
      </c>
      <c r="U72" s="63" t="n">
        <f aca="false">+'Costes de Inversión Istmo'!U72+'Costes de Inversión Pacífico'!U72</f>
        <v>0</v>
      </c>
      <c r="V72" s="63" t="n">
        <f aca="false">+'Costes de Inversión Istmo'!V72+'Costes de Inversión Pacífico'!V72</f>
        <v>0</v>
      </c>
      <c r="W72" s="63" t="n">
        <f aca="false">+'Costes de Inversión Istmo'!W72+'Costes de Inversión Pacífico'!W72</f>
        <v>0</v>
      </c>
      <c r="X72" s="63" t="n">
        <f aca="false">+'Costes de Inversión Istmo'!X72+'Costes de Inversión Pacífico'!X72</f>
        <v>0</v>
      </c>
      <c r="Y72" s="63" t="n">
        <f aca="false">+'Costes de Inversión Istmo'!Y72+'Costes de Inversión Pacífico'!Y72</f>
        <v>0</v>
      </c>
      <c r="Z72" s="63" t="n">
        <f aca="false">+'Costes de Inversión Istmo'!Z72+'Costes de Inversión Pacífico'!Z72</f>
        <v>0</v>
      </c>
      <c r="AA72" s="63" t="n">
        <f aca="false">+'Costes de Inversión Istmo'!AA72+'Costes de Inversión Pacífico'!AA72</f>
        <v>0</v>
      </c>
    </row>
    <row r="73" s="32" customFormat="true" ht="12.75" hidden="false" customHeight="false" outlineLevel="0" collapsed="false">
      <c r="B73" s="32" t="s">
        <v>56</v>
      </c>
      <c r="H73" s="32" t="n">
        <f aca="false">+H74+H75</f>
        <v>0</v>
      </c>
      <c r="I73" s="32" t="n">
        <f aca="false">+I74+I75</f>
        <v>2997272.97086383</v>
      </c>
      <c r="J73" s="32" t="n">
        <f aca="false">+J74+J75</f>
        <v>1197917.1796875</v>
      </c>
      <c r="K73" s="32" t="n">
        <f aca="false">+K74+K75</f>
        <v>0</v>
      </c>
      <c r="L73" s="32" t="n">
        <f aca="false">+L74+L75</f>
        <v>5307051.69140625</v>
      </c>
      <c r="M73" s="32" t="n">
        <f aca="false">+M74+M75</f>
        <v>0</v>
      </c>
      <c r="N73" s="32" t="n">
        <f aca="false">+N74+N75</f>
        <v>17968757.6953125</v>
      </c>
      <c r="O73" s="32" t="n">
        <f aca="false">+O74+O75</f>
        <v>0</v>
      </c>
      <c r="P73" s="32" t="n">
        <f aca="false">+P74+P75</f>
        <v>5139900.45703125</v>
      </c>
      <c r="Q73" s="32" t="n">
        <f aca="false">+Q74+Q75</f>
        <v>0</v>
      </c>
      <c r="R73" s="32" t="n">
        <f aca="false">+R74+R75</f>
        <v>25699502.2851563</v>
      </c>
      <c r="S73" s="32" t="n">
        <f aca="false">+S74+S75</f>
        <v>0</v>
      </c>
      <c r="T73" s="32" t="n">
        <f aca="false">+T74+T75</f>
        <v>0</v>
      </c>
      <c r="U73" s="32" t="n">
        <f aca="false">+U74+U75</f>
        <v>0</v>
      </c>
      <c r="V73" s="32" t="n">
        <f aca="false">+V74+V75</f>
        <v>0</v>
      </c>
      <c r="W73" s="32" t="n">
        <f aca="false">+W74+W75</f>
        <v>0</v>
      </c>
      <c r="X73" s="32" t="n">
        <f aca="false">+X74+X75</f>
        <v>0</v>
      </c>
      <c r="Y73" s="32" t="n">
        <f aca="false">+Y74+Y75</f>
        <v>0</v>
      </c>
      <c r="Z73" s="32" t="n">
        <f aca="false">+Z74+Z75</f>
        <v>0</v>
      </c>
      <c r="AA73" s="32" t="n">
        <f aca="false">+AA74+AA75</f>
        <v>0</v>
      </c>
      <c r="AB73" s="32" t="n">
        <f aca="false">+SUM(H73:AA73)</f>
        <v>58310402.2794576</v>
      </c>
      <c r="AG73" s="113"/>
    </row>
    <row r="74" s="63" customFormat="true" ht="11.25" hidden="true" customHeight="false" outlineLevel="1" collapsed="false">
      <c r="B74" s="112" t="s">
        <v>54</v>
      </c>
      <c r="H74" s="63" t="n">
        <f aca="false">+'Costes de Inversión Istmo'!H74+'Costes de Inversión Pacífico'!H74</f>
        <v>0</v>
      </c>
      <c r="I74" s="63" t="n">
        <f aca="false">+'Costes de Inversión Istmo'!I74+'Costes de Inversión Pacífico'!I74</f>
        <v>2997272.97086383</v>
      </c>
      <c r="J74" s="63" t="n">
        <f aca="false">+'Costes de Inversión Istmo'!J74+'Costes de Inversión Pacífico'!J74</f>
        <v>1197917.1796875</v>
      </c>
      <c r="K74" s="63" t="n">
        <f aca="false">+'Costes de Inversión Istmo'!K74+'Costes de Inversión Pacífico'!K74</f>
        <v>0</v>
      </c>
      <c r="L74" s="63" t="n">
        <f aca="false">+'Costes de Inversión Istmo'!L74+'Costes de Inversión Pacífico'!L74</f>
        <v>5307051.69140625</v>
      </c>
      <c r="M74" s="63" t="n">
        <f aca="false">+'Costes de Inversión Istmo'!M74+'Costes de Inversión Pacífico'!M74</f>
        <v>0</v>
      </c>
      <c r="N74" s="63" t="n">
        <f aca="false">+'Costes de Inversión Istmo'!N74+'Costes de Inversión Pacífico'!N74</f>
        <v>0</v>
      </c>
      <c r="O74" s="63" t="n">
        <f aca="false">+'Costes de Inversión Istmo'!O74+'Costes de Inversión Pacífico'!O74</f>
        <v>0</v>
      </c>
      <c r="P74" s="63" t="n">
        <f aca="false">+'Costes de Inversión Istmo'!P74+'Costes de Inversión Pacífico'!P74</f>
        <v>5139900.45703125</v>
      </c>
      <c r="Q74" s="63" t="n">
        <f aca="false">+'Costes de Inversión Istmo'!Q74+'Costes de Inversión Pacífico'!Q74</f>
        <v>0</v>
      </c>
      <c r="R74" s="63" t="n">
        <f aca="false">+'Costes de Inversión Istmo'!R74+'Costes de Inversión Pacífico'!R74</f>
        <v>0</v>
      </c>
      <c r="S74" s="63" t="n">
        <f aca="false">+'Costes de Inversión Istmo'!S74+'Costes de Inversión Pacífico'!S74</f>
        <v>0</v>
      </c>
      <c r="T74" s="63" t="n">
        <f aca="false">+'Costes de Inversión Istmo'!T74+'Costes de Inversión Pacífico'!T74</f>
        <v>0</v>
      </c>
      <c r="U74" s="63" t="n">
        <f aca="false">+'Costes de Inversión Istmo'!U74+'Costes de Inversión Pacífico'!U74</f>
        <v>0</v>
      </c>
      <c r="V74" s="63" t="n">
        <f aca="false">+'Costes de Inversión Istmo'!V74+'Costes de Inversión Pacífico'!V74</f>
        <v>0</v>
      </c>
      <c r="W74" s="63" t="n">
        <f aca="false">+'Costes de Inversión Istmo'!W74+'Costes de Inversión Pacífico'!W74</f>
        <v>0</v>
      </c>
      <c r="X74" s="63" t="n">
        <f aca="false">+'Costes de Inversión Istmo'!X74+'Costes de Inversión Pacífico'!X74</f>
        <v>0</v>
      </c>
      <c r="Y74" s="63" t="n">
        <f aca="false">+'Costes de Inversión Istmo'!Y74+'Costes de Inversión Pacífico'!Y74</f>
        <v>0</v>
      </c>
      <c r="Z74" s="63" t="n">
        <f aca="false">+'Costes de Inversión Istmo'!Z74+'Costes de Inversión Pacífico'!Z74</f>
        <v>0</v>
      </c>
      <c r="AA74" s="63" t="n">
        <f aca="false">+'Costes de Inversión Istmo'!AA74+'Costes de Inversión Pacífico'!AA74</f>
        <v>0</v>
      </c>
    </row>
    <row r="75" s="63" customFormat="true" ht="11.25" hidden="true" customHeight="false" outlineLevel="1" collapsed="false">
      <c r="B75" s="112" t="s">
        <v>55</v>
      </c>
      <c r="H75" s="63" t="n">
        <f aca="false">+'Costes de Inversión Istmo'!H75+'Costes de Inversión Pacífico'!H75</f>
        <v>0</v>
      </c>
      <c r="I75" s="63" t="n">
        <f aca="false">+'Costes de Inversión Istmo'!I75+'Costes de Inversión Pacífico'!I75</f>
        <v>0</v>
      </c>
      <c r="J75" s="63" t="n">
        <f aca="false">+'Costes de Inversión Istmo'!J75+'Costes de Inversión Pacífico'!J75</f>
        <v>0</v>
      </c>
      <c r="K75" s="63" t="n">
        <f aca="false">+'Costes de Inversión Istmo'!K75+'Costes de Inversión Pacífico'!K75</f>
        <v>0</v>
      </c>
      <c r="L75" s="63" t="n">
        <f aca="false">+'Costes de Inversión Istmo'!L75+'Costes de Inversión Pacífico'!L75</f>
        <v>0</v>
      </c>
      <c r="M75" s="63" t="n">
        <f aca="false">+'Costes de Inversión Istmo'!M75+'Costes de Inversión Pacífico'!M75</f>
        <v>0</v>
      </c>
      <c r="N75" s="63" t="n">
        <f aca="false">+'Costes de Inversión Istmo'!N75+'Costes de Inversión Pacífico'!N75</f>
        <v>17968757.6953125</v>
      </c>
      <c r="O75" s="63" t="n">
        <f aca="false">+'Costes de Inversión Istmo'!O75+'Costes de Inversión Pacífico'!O75</f>
        <v>0</v>
      </c>
      <c r="P75" s="63" t="n">
        <f aca="false">+'Costes de Inversión Istmo'!P75+'Costes de Inversión Pacífico'!P75</f>
        <v>0</v>
      </c>
      <c r="Q75" s="63" t="n">
        <f aca="false">+'Costes de Inversión Istmo'!Q75+'Costes de Inversión Pacífico'!Q75</f>
        <v>0</v>
      </c>
      <c r="R75" s="63" t="n">
        <f aca="false">+'Costes de Inversión Istmo'!R75+'Costes de Inversión Pacífico'!R75</f>
        <v>25699502.2851563</v>
      </c>
      <c r="S75" s="63" t="n">
        <f aca="false">+'Costes de Inversión Istmo'!S75+'Costes de Inversión Pacífico'!S75</f>
        <v>0</v>
      </c>
      <c r="T75" s="63" t="n">
        <f aca="false">+'Costes de Inversión Istmo'!T75+'Costes de Inversión Pacífico'!T75</f>
        <v>0</v>
      </c>
      <c r="U75" s="63" t="n">
        <f aca="false">+'Costes de Inversión Istmo'!U75+'Costes de Inversión Pacífico'!U75</f>
        <v>0</v>
      </c>
      <c r="V75" s="63" t="n">
        <f aca="false">+'Costes de Inversión Istmo'!V75+'Costes de Inversión Pacífico'!V75</f>
        <v>0</v>
      </c>
      <c r="W75" s="63" t="n">
        <f aca="false">+'Costes de Inversión Istmo'!W75+'Costes de Inversión Pacífico'!W75</f>
        <v>0</v>
      </c>
      <c r="X75" s="63" t="n">
        <f aca="false">+'Costes de Inversión Istmo'!X75+'Costes de Inversión Pacífico'!X75</f>
        <v>0</v>
      </c>
      <c r="Y75" s="63" t="n">
        <f aca="false">+'Costes de Inversión Istmo'!Y75+'Costes de Inversión Pacífico'!Y75</f>
        <v>0</v>
      </c>
      <c r="Z75" s="63" t="n">
        <f aca="false">+'Costes de Inversión Istmo'!Z75+'Costes de Inversión Pacífico'!Z75</f>
        <v>0</v>
      </c>
      <c r="AA75" s="63" t="n">
        <f aca="false">+'Costes de Inversión Istmo'!AA75+'Costes de Inversión Pacífico'!AA75</f>
        <v>0</v>
      </c>
    </row>
    <row r="76" s="32" customFormat="true" ht="12.75" hidden="false" customHeight="false" outlineLevel="0" collapsed="false">
      <c r="B76" s="32" t="s">
        <v>57</v>
      </c>
      <c r="H76" s="32" t="n">
        <f aca="false">+H77+H78</f>
        <v>0</v>
      </c>
      <c r="I76" s="32" t="n">
        <f aca="false">+I77+I78</f>
        <v>3954043.34632861</v>
      </c>
      <c r="J76" s="32" t="n">
        <f aca="false">+J77+J78</f>
        <v>0</v>
      </c>
      <c r="K76" s="32" t="n">
        <f aca="false">+K77+K78</f>
        <v>0</v>
      </c>
      <c r="L76" s="32" t="n">
        <f aca="false">+L77+L78</f>
        <v>1713300.15234375</v>
      </c>
      <c r="M76" s="32" t="n">
        <f aca="false">+M77+M78</f>
        <v>0</v>
      </c>
      <c r="N76" s="32" t="n">
        <f aca="false">+N77+N78</f>
        <v>0</v>
      </c>
      <c r="O76" s="32" t="n">
        <f aca="false">+O77+O78</f>
        <v>0</v>
      </c>
      <c r="P76" s="32" t="n">
        <f aca="false">+P77+P78</f>
        <v>7364335.15482422</v>
      </c>
      <c r="Q76" s="32" t="n">
        <f aca="false">+Q77+Q78</f>
        <v>0</v>
      </c>
      <c r="R76" s="32" t="n">
        <f aca="false">+R77+R78</f>
        <v>25699502.2851563</v>
      </c>
      <c r="S76" s="32" t="n">
        <f aca="false">+S77+S78</f>
        <v>0</v>
      </c>
      <c r="T76" s="32" t="n">
        <f aca="false">+T77+T78</f>
        <v>6673304.0933789</v>
      </c>
      <c r="U76" s="32" t="n">
        <f aca="false">+U77+U78</f>
        <v>0</v>
      </c>
      <c r="V76" s="32" t="n">
        <f aca="false">+V77+V78</f>
        <v>33366520.4668945</v>
      </c>
      <c r="W76" s="32" t="n">
        <f aca="false">+W77+W78</f>
        <v>0</v>
      </c>
      <c r="X76" s="32" t="n">
        <f aca="false">+X77+X78</f>
        <v>0</v>
      </c>
      <c r="Y76" s="32" t="n">
        <f aca="false">+Y77+Y78</f>
        <v>0</v>
      </c>
      <c r="Z76" s="32" t="n">
        <f aca="false">+Z77+Z78</f>
        <v>0</v>
      </c>
      <c r="AA76" s="32" t="n">
        <f aca="false">+AA77+AA78</f>
        <v>0</v>
      </c>
      <c r="AB76" s="32" t="n">
        <f aca="false">+SUM(H76:AA76)</f>
        <v>78771005.4989263</v>
      </c>
      <c r="AG76" s="113"/>
    </row>
    <row r="77" s="63" customFormat="true" ht="11.25" hidden="true" customHeight="false" outlineLevel="1" collapsed="false">
      <c r="B77" s="112" t="s">
        <v>54</v>
      </c>
      <c r="H77" s="63" t="n">
        <f aca="false">+'Costes de Inversión Istmo'!H77+'Costes de Inversión Pacífico'!H77</f>
        <v>0</v>
      </c>
      <c r="I77" s="63" t="n">
        <f aca="false">+'Costes de Inversión Istmo'!I77+'Costes de Inversión Pacífico'!I77</f>
        <v>3954043.34632861</v>
      </c>
      <c r="J77" s="63" t="n">
        <f aca="false">+'Costes de Inversión Istmo'!J77+'Costes de Inversión Pacífico'!J77</f>
        <v>0</v>
      </c>
      <c r="K77" s="63" t="n">
        <f aca="false">+'Costes de Inversión Istmo'!K77+'Costes de Inversión Pacífico'!K77</f>
        <v>0</v>
      </c>
      <c r="L77" s="63" t="n">
        <f aca="false">+'Costes de Inversión Istmo'!L77+'Costes de Inversión Pacífico'!L77</f>
        <v>1713300.15234375</v>
      </c>
      <c r="M77" s="63" t="n">
        <f aca="false">+'Costes de Inversión Istmo'!M77+'Costes de Inversión Pacífico'!M77</f>
        <v>0</v>
      </c>
      <c r="N77" s="63" t="n">
        <f aca="false">+'Costes de Inversión Istmo'!N77+'Costes de Inversión Pacífico'!N77</f>
        <v>0</v>
      </c>
      <c r="O77" s="63" t="n">
        <f aca="false">+'Costes de Inversión Istmo'!O77+'Costes de Inversión Pacífico'!O77</f>
        <v>0</v>
      </c>
      <c r="P77" s="63" t="n">
        <f aca="false">+'Costes de Inversión Istmo'!P77+'Costes de Inversión Pacífico'!P77</f>
        <v>7364335.15482422</v>
      </c>
      <c r="Q77" s="63" t="n">
        <f aca="false">+'Costes de Inversión Istmo'!Q77+'Costes de Inversión Pacífico'!Q77</f>
        <v>0</v>
      </c>
      <c r="R77" s="63" t="n">
        <f aca="false">+'Costes de Inversión Istmo'!R77+'Costes de Inversión Pacífico'!R77</f>
        <v>0</v>
      </c>
      <c r="S77" s="63" t="n">
        <f aca="false">+'Costes de Inversión Istmo'!S77+'Costes de Inversión Pacífico'!S77</f>
        <v>0</v>
      </c>
      <c r="T77" s="63" t="n">
        <f aca="false">+'Costes de Inversión Istmo'!T77+'Costes de Inversión Pacífico'!T77</f>
        <v>6673304.0933789</v>
      </c>
      <c r="U77" s="63" t="n">
        <f aca="false">+'Costes de Inversión Istmo'!U77+'Costes de Inversión Pacífico'!U77</f>
        <v>0</v>
      </c>
      <c r="V77" s="63" t="n">
        <f aca="false">+'Costes de Inversión Istmo'!V77+'Costes de Inversión Pacífico'!V77</f>
        <v>0</v>
      </c>
      <c r="W77" s="63" t="n">
        <f aca="false">+'Costes de Inversión Istmo'!W77+'Costes de Inversión Pacífico'!W77</f>
        <v>0</v>
      </c>
      <c r="X77" s="63" t="n">
        <f aca="false">+'Costes de Inversión Istmo'!X77+'Costes de Inversión Pacífico'!X77</f>
        <v>0</v>
      </c>
      <c r="Y77" s="63" t="n">
        <f aca="false">+'Costes de Inversión Istmo'!Y77+'Costes de Inversión Pacífico'!Y77</f>
        <v>0</v>
      </c>
      <c r="Z77" s="63" t="n">
        <f aca="false">+'Costes de Inversión Istmo'!Z77+'Costes de Inversión Pacífico'!Z77</f>
        <v>0</v>
      </c>
      <c r="AA77" s="63" t="n">
        <f aca="false">+'Costes de Inversión Istmo'!AA77+'Costes de Inversión Pacífico'!AA77</f>
        <v>0</v>
      </c>
    </row>
    <row r="78" s="63" customFormat="true" ht="11.25" hidden="true" customHeight="false" outlineLevel="1" collapsed="false">
      <c r="B78" s="112" t="s">
        <v>55</v>
      </c>
      <c r="H78" s="63" t="n">
        <f aca="false">+'Costes de Inversión Istmo'!H78+'Costes de Inversión Pacífico'!H78</f>
        <v>0</v>
      </c>
      <c r="I78" s="63" t="n">
        <f aca="false">+'Costes de Inversión Istmo'!I78+'Costes de Inversión Pacífico'!I78</f>
        <v>0</v>
      </c>
      <c r="J78" s="63" t="n">
        <f aca="false">+'Costes de Inversión Istmo'!J78+'Costes de Inversión Pacífico'!J78</f>
        <v>0</v>
      </c>
      <c r="K78" s="63" t="n">
        <f aca="false">+'Costes de Inversión Istmo'!K78+'Costes de Inversión Pacífico'!K78</f>
        <v>0</v>
      </c>
      <c r="L78" s="63" t="n">
        <f aca="false">+'Costes de Inversión Istmo'!L78+'Costes de Inversión Pacífico'!L78</f>
        <v>0</v>
      </c>
      <c r="M78" s="63" t="n">
        <f aca="false">+'Costes de Inversión Istmo'!M78+'Costes de Inversión Pacífico'!M78</f>
        <v>0</v>
      </c>
      <c r="N78" s="63" t="n">
        <f aca="false">+'Costes de Inversión Istmo'!N78+'Costes de Inversión Pacífico'!N78</f>
        <v>0</v>
      </c>
      <c r="O78" s="63" t="n">
        <f aca="false">+'Costes de Inversión Istmo'!O78+'Costes de Inversión Pacífico'!O78</f>
        <v>0</v>
      </c>
      <c r="P78" s="63" t="n">
        <f aca="false">+'Costes de Inversión Istmo'!P78+'Costes de Inversión Pacífico'!P78</f>
        <v>0</v>
      </c>
      <c r="Q78" s="63" t="n">
        <f aca="false">+'Costes de Inversión Istmo'!Q78+'Costes de Inversión Pacífico'!Q78</f>
        <v>0</v>
      </c>
      <c r="R78" s="63" t="n">
        <f aca="false">+'Costes de Inversión Istmo'!R78+'Costes de Inversión Pacífico'!R78</f>
        <v>25699502.2851563</v>
      </c>
      <c r="S78" s="63" t="n">
        <f aca="false">+'Costes de Inversión Istmo'!S78+'Costes de Inversión Pacífico'!S78</f>
        <v>0</v>
      </c>
      <c r="T78" s="63" t="n">
        <f aca="false">+'Costes de Inversión Istmo'!T78+'Costes de Inversión Pacífico'!T78</f>
        <v>0</v>
      </c>
      <c r="U78" s="63" t="n">
        <f aca="false">+'Costes de Inversión Istmo'!U78+'Costes de Inversión Pacífico'!U78</f>
        <v>0</v>
      </c>
      <c r="V78" s="63" t="n">
        <f aca="false">+'Costes de Inversión Istmo'!V78+'Costes de Inversión Pacífico'!V78</f>
        <v>33366520.4668945</v>
      </c>
      <c r="W78" s="63" t="n">
        <f aca="false">+'Costes de Inversión Istmo'!W78+'Costes de Inversión Pacífico'!W78</f>
        <v>0</v>
      </c>
      <c r="X78" s="63" t="n">
        <f aca="false">+'Costes de Inversión Istmo'!X78+'Costes de Inversión Pacífico'!X78</f>
        <v>0</v>
      </c>
      <c r="Y78" s="63" t="n">
        <f aca="false">+'Costes de Inversión Istmo'!Y78+'Costes de Inversión Pacífico'!Y78</f>
        <v>0</v>
      </c>
      <c r="Z78" s="63" t="n">
        <f aca="false">+'Costes de Inversión Istmo'!Z78+'Costes de Inversión Pacífico'!Z78</f>
        <v>0</v>
      </c>
      <c r="AA78" s="63" t="n">
        <f aca="false">+'Costes de Inversión Istmo'!AA78+'Costes de Inversión Pacífico'!AA78</f>
        <v>0</v>
      </c>
    </row>
    <row r="79" s="32" customFormat="true" ht="12.75" hidden="false" customHeight="false" outlineLevel="0" collapsed="false">
      <c r="B79" s="32" t="s">
        <v>58</v>
      </c>
      <c r="H79" s="32" t="n">
        <f aca="false">+H80+H81</f>
        <v>0</v>
      </c>
      <c r="I79" s="32" t="n">
        <f aca="false">+I80+I81</f>
        <v>11814066.7495644</v>
      </c>
      <c r="J79" s="32" t="n">
        <f aca="false">+J80+J81</f>
        <v>0</v>
      </c>
      <c r="K79" s="32" t="n">
        <f aca="false">+K80+K81</f>
        <v>0</v>
      </c>
      <c r="L79" s="32" t="n">
        <f aca="false">+L80+L81</f>
        <v>0</v>
      </c>
      <c r="M79" s="32" t="n">
        <f aca="false">+M80+M81</f>
        <v>0</v>
      </c>
      <c r="N79" s="32" t="n">
        <f aca="false">+N80+N81</f>
        <v>0</v>
      </c>
      <c r="O79" s="32" t="n">
        <f aca="false">+O80+O81</f>
        <v>0</v>
      </c>
      <c r="P79" s="32" t="n">
        <f aca="false">+P80+P81</f>
        <v>6396320.56875</v>
      </c>
      <c r="Q79" s="32" t="n">
        <f aca="false">+Q80+Q81</f>
        <v>0</v>
      </c>
      <c r="R79" s="32" t="n">
        <f aca="false">+R80+R81</f>
        <v>0</v>
      </c>
      <c r="S79" s="32" t="n">
        <f aca="false">+S80+S81</f>
        <v>0</v>
      </c>
      <c r="T79" s="32" t="n">
        <f aca="false">+T80+T81</f>
        <v>24709072.0220889</v>
      </c>
      <c r="U79" s="32" t="n">
        <f aca="false">+U80+U81</f>
        <v>0</v>
      </c>
      <c r="V79" s="32" t="n">
        <f aca="false">+V80+V81</f>
        <v>95944808.53125</v>
      </c>
      <c r="W79" s="32" t="n">
        <f aca="false">+W80+W81</f>
        <v>0</v>
      </c>
      <c r="X79" s="32" t="n">
        <f aca="false">+X80+X81</f>
        <v>16560330.9475166</v>
      </c>
      <c r="Y79" s="32" t="n">
        <f aca="false">+Y80+Y81</f>
        <v>0</v>
      </c>
      <c r="Z79" s="32" t="n">
        <f aca="false">+Z80+Z81</f>
        <v>82801654.737583</v>
      </c>
      <c r="AA79" s="32" t="n">
        <f aca="false">+AA80+AA81</f>
        <v>0</v>
      </c>
      <c r="AB79" s="32" t="n">
        <f aca="false">+SUM(H79:AA79)</f>
        <v>238226253.556753</v>
      </c>
      <c r="AG79" s="113"/>
    </row>
    <row r="80" s="63" customFormat="true" ht="11.25" hidden="true" customHeight="false" outlineLevel="1" collapsed="false">
      <c r="B80" s="112" t="s">
        <v>54</v>
      </c>
      <c r="H80" s="63" t="n">
        <f aca="false">+'Costes de Inversión Istmo'!H80+'Costes de Inversión Pacífico'!H80</f>
        <v>0</v>
      </c>
      <c r="I80" s="63" t="n">
        <f aca="false">+'Costes de Inversión Istmo'!I80+'Costes de Inversión Pacífico'!I80</f>
        <v>11814066.7495644</v>
      </c>
      <c r="J80" s="63" t="n">
        <f aca="false">+'Costes de Inversión Istmo'!J80+'Costes de Inversión Pacífico'!J80</f>
        <v>0</v>
      </c>
      <c r="K80" s="63" t="n">
        <f aca="false">+'Costes de Inversión Istmo'!K80+'Costes de Inversión Pacífico'!K80</f>
        <v>0</v>
      </c>
      <c r="L80" s="63" t="n">
        <f aca="false">+'Costes de Inversión Istmo'!L80+'Costes de Inversión Pacífico'!L80</f>
        <v>0</v>
      </c>
      <c r="M80" s="63" t="n">
        <f aca="false">+'Costes de Inversión Istmo'!M80+'Costes de Inversión Pacífico'!M80</f>
        <v>0</v>
      </c>
      <c r="N80" s="63" t="n">
        <f aca="false">+'Costes de Inversión Istmo'!N80+'Costes de Inversión Pacífico'!N80</f>
        <v>0</v>
      </c>
      <c r="O80" s="63" t="n">
        <f aca="false">+'Costes de Inversión Istmo'!O80+'Costes de Inversión Pacífico'!O80</f>
        <v>0</v>
      </c>
      <c r="P80" s="63" t="n">
        <f aca="false">+'Costes de Inversión Istmo'!P80+'Costes de Inversión Pacífico'!P80</f>
        <v>6396320.56875</v>
      </c>
      <c r="Q80" s="63" t="n">
        <f aca="false">+'Costes de Inversión Istmo'!Q80+'Costes de Inversión Pacífico'!Q80</f>
        <v>0</v>
      </c>
      <c r="R80" s="63" t="n">
        <f aca="false">+'Costes de Inversión Istmo'!R80+'Costes de Inversión Pacífico'!R80</f>
        <v>0</v>
      </c>
      <c r="S80" s="63" t="n">
        <f aca="false">+'Costes de Inversión Istmo'!S80+'Costes de Inversión Pacífico'!S80</f>
        <v>0</v>
      </c>
      <c r="T80" s="63" t="n">
        <f aca="false">+'Costes de Inversión Istmo'!T80+'Costes de Inversión Pacífico'!T80</f>
        <v>24709072.0220889</v>
      </c>
      <c r="U80" s="63" t="n">
        <f aca="false">+'Costes de Inversión Istmo'!U80+'Costes de Inversión Pacífico'!U80</f>
        <v>0</v>
      </c>
      <c r="V80" s="63" t="n">
        <f aca="false">+'Costes de Inversión Istmo'!V80+'Costes de Inversión Pacífico'!V80</f>
        <v>0</v>
      </c>
      <c r="W80" s="63" t="n">
        <f aca="false">+'Costes de Inversión Istmo'!W80+'Costes de Inversión Pacífico'!W80</f>
        <v>0</v>
      </c>
      <c r="X80" s="63" t="n">
        <f aca="false">+'Costes de Inversión Istmo'!X80+'Costes de Inversión Pacífico'!X80</f>
        <v>16560330.9475166</v>
      </c>
      <c r="Y80" s="63" t="n">
        <f aca="false">+'Costes de Inversión Istmo'!Y80+'Costes de Inversión Pacífico'!Y80</f>
        <v>0</v>
      </c>
      <c r="Z80" s="63" t="n">
        <f aca="false">+'Costes de Inversión Istmo'!Z80+'Costes de Inversión Pacífico'!Z80</f>
        <v>0</v>
      </c>
      <c r="AA80" s="63" t="n">
        <f aca="false">+'Costes de Inversión Istmo'!AA80+'Costes de Inversión Pacífico'!AA80</f>
        <v>0</v>
      </c>
    </row>
    <row r="81" s="63" customFormat="true" ht="11.25" hidden="true" customHeight="false" outlineLevel="1" collapsed="false">
      <c r="B81" s="112" t="s">
        <v>55</v>
      </c>
      <c r="H81" s="63" t="n">
        <f aca="false">+'Costes de Inversión Istmo'!H81+'Costes de Inversión Pacífico'!H81</f>
        <v>0</v>
      </c>
      <c r="I81" s="63" t="n">
        <f aca="false">+'Costes de Inversión Istmo'!I81+'Costes de Inversión Pacífico'!I81</f>
        <v>0</v>
      </c>
      <c r="J81" s="63" t="n">
        <f aca="false">+'Costes de Inversión Istmo'!J81+'Costes de Inversión Pacífico'!J81</f>
        <v>0</v>
      </c>
      <c r="K81" s="63" t="n">
        <f aca="false">+'Costes de Inversión Istmo'!K81+'Costes de Inversión Pacífico'!K81</f>
        <v>0</v>
      </c>
      <c r="L81" s="63" t="n">
        <f aca="false">+'Costes de Inversión Istmo'!L81+'Costes de Inversión Pacífico'!L81</f>
        <v>0</v>
      </c>
      <c r="M81" s="63" t="n">
        <f aca="false">+'Costes de Inversión Istmo'!M81+'Costes de Inversión Pacífico'!M81</f>
        <v>0</v>
      </c>
      <c r="N81" s="63" t="n">
        <f aca="false">+'Costes de Inversión Istmo'!N81+'Costes de Inversión Pacífico'!N81</f>
        <v>0</v>
      </c>
      <c r="O81" s="63" t="n">
        <f aca="false">+'Costes de Inversión Istmo'!O81+'Costes de Inversión Pacífico'!O81</f>
        <v>0</v>
      </c>
      <c r="P81" s="63" t="n">
        <f aca="false">+'Costes de Inversión Istmo'!P81+'Costes de Inversión Pacífico'!P81</f>
        <v>0</v>
      </c>
      <c r="Q81" s="63" t="n">
        <f aca="false">+'Costes de Inversión Istmo'!Q81+'Costes de Inversión Pacífico'!Q81</f>
        <v>0</v>
      </c>
      <c r="R81" s="63" t="n">
        <f aca="false">+'Costes de Inversión Istmo'!R81+'Costes de Inversión Pacífico'!R81</f>
        <v>0</v>
      </c>
      <c r="S81" s="63" t="n">
        <f aca="false">+'Costes de Inversión Istmo'!S81+'Costes de Inversión Pacífico'!S81</f>
        <v>0</v>
      </c>
      <c r="T81" s="63" t="n">
        <f aca="false">+'Costes de Inversión Istmo'!T81+'Costes de Inversión Pacífico'!T81</f>
        <v>0</v>
      </c>
      <c r="U81" s="63" t="n">
        <f aca="false">+'Costes de Inversión Istmo'!U81+'Costes de Inversión Pacífico'!U81</f>
        <v>0</v>
      </c>
      <c r="V81" s="63" t="n">
        <f aca="false">+'Costes de Inversión Istmo'!V81+'Costes de Inversión Pacífico'!V81</f>
        <v>95944808.53125</v>
      </c>
      <c r="W81" s="63" t="n">
        <f aca="false">+'Costes de Inversión Istmo'!W81+'Costes de Inversión Pacífico'!W81</f>
        <v>0</v>
      </c>
      <c r="X81" s="63" t="n">
        <f aca="false">+'Costes de Inversión Istmo'!X81+'Costes de Inversión Pacífico'!X81</f>
        <v>0</v>
      </c>
      <c r="Y81" s="63" t="n">
        <f aca="false">+'Costes de Inversión Istmo'!Y81+'Costes de Inversión Pacífico'!Y81</f>
        <v>0</v>
      </c>
      <c r="Z81" s="63" t="n">
        <f aca="false">+'Costes de Inversión Istmo'!Z81+'Costes de Inversión Pacífico'!Z81</f>
        <v>82801654.737583</v>
      </c>
      <c r="AA81" s="63" t="n">
        <f aca="false">+'Costes de Inversión Istmo'!AA81+'Costes de Inversión Pacífico'!AA81</f>
        <v>0</v>
      </c>
    </row>
    <row r="82" customFormat="false" ht="12.75" hidden="false" customHeight="false" outlineLevel="0" collapsed="false">
      <c r="A82" s="59" t="s">
        <v>59</v>
      </c>
      <c r="B82" s="59"/>
      <c r="C82" s="59"/>
      <c r="D82" s="59"/>
      <c r="E82" s="59"/>
      <c r="F82" s="59"/>
      <c r="G82" s="59"/>
      <c r="H82" s="64" t="n">
        <f aca="false">+H70+H73+H76+H79</f>
        <v>0</v>
      </c>
      <c r="I82" s="64" t="n">
        <f aca="false">+I70+I73+I76+I79</f>
        <v>18765383.0667568</v>
      </c>
      <c r="J82" s="64" t="n">
        <f aca="false">+J70+J73+J76+J79</f>
        <v>1197917.1796875</v>
      </c>
      <c r="K82" s="64" t="n">
        <f aca="false">+K70+K73+K76+K79</f>
        <v>0</v>
      </c>
      <c r="L82" s="64" t="n">
        <f aca="false">+L70+L73+L76+L79</f>
        <v>7020351.84375</v>
      </c>
      <c r="M82" s="64" t="n">
        <f aca="false">+M70+M73+M76+M79</f>
        <v>0</v>
      </c>
      <c r="N82" s="64" t="n">
        <f aca="false">+N70+N73+N76+N79</f>
        <v>17968757.6953125</v>
      </c>
      <c r="O82" s="64" t="n">
        <f aca="false">+O70+O73+O76+O79</f>
        <v>0</v>
      </c>
      <c r="P82" s="64" t="n">
        <f aca="false">+P70+P73+P76+P79</f>
        <v>18900556.1806055</v>
      </c>
      <c r="Q82" s="64" t="n">
        <f aca="false">+Q70+Q73+Q76+Q79</f>
        <v>0</v>
      </c>
      <c r="R82" s="64" t="n">
        <f aca="false">+R70+R73+R76+R79</f>
        <v>51399004.5703125</v>
      </c>
      <c r="S82" s="64" t="n">
        <f aca="false">+S70+S73+S76+S79</f>
        <v>0</v>
      </c>
      <c r="T82" s="64" t="n">
        <f aca="false">+T70+T73+T76+T79</f>
        <v>31382376.1154678</v>
      </c>
      <c r="U82" s="64" t="n">
        <f aca="false">+U70+U73+U76+U79</f>
        <v>0</v>
      </c>
      <c r="V82" s="64" t="n">
        <f aca="false">+V70+V73+V76+V79</f>
        <v>129311328.998145</v>
      </c>
      <c r="W82" s="64" t="n">
        <f aca="false">+W70+W73+W76+W79</f>
        <v>0</v>
      </c>
      <c r="X82" s="64" t="n">
        <f aca="false">+X70+X73+X76+X79</f>
        <v>16560330.9475166</v>
      </c>
      <c r="Y82" s="64" t="n">
        <f aca="false">+Y70+Y73+Y76+Y79</f>
        <v>0</v>
      </c>
      <c r="Z82" s="64" t="n">
        <f aca="false">+Z70+Z73+Z76+Z79</f>
        <v>82801654.737583</v>
      </c>
      <c r="AA82" s="64" t="n">
        <f aca="false">+AA70+AA73+AA76+AA79</f>
        <v>0</v>
      </c>
      <c r="AB82" s="32" t="n">
        <f aca="false">+AB70+AB73+AB76+AB79</f>
        <v>375307661.335137</v>
      </c>
      <c r="AC82" s="32"/>
      <c r="AE82" s="32"/>
      <c r="AF82" s="32"/>
      <c r="AG82" s="32"/>
      <c r="AH82" s="32"/>
      <c r="AI82" s="32"/>
      <c r="AJ82" s="32"/>
      <c r="AK82" s="32"/>
    </row>
    <row r="83" customFormat="false" ht="12.75" hidden="false" customHeight="false" outlineLevel="0" collapsed="false">
      <c r="AB83" s="32" t="n">
        <f aca="false">+SUM(AB70:AB79)</f>
        <v>375307661.335137</v>
      </c>
      <c r="AC83" s="32" t="n">
        <f aca="false">+ROUND(AB83-C22,0)</f>
        <v>375307661</v>
      </c>
    </row>
    <row r="84" customFormat="false" ht="12.75" hidden="false" customHeight="false" outlineLevel="0" collapsed="false">
      <c r="A84" s="0" t="s">
        <v>6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2.75" hidden="false" customHeight="false" outlineLevel="0" collapsed="false">
      <c r="A85" s="0" t="s">
        <v>51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2.75" hidden="false" customHeight="false" outlineLevel="0" collapsed="false">
      <c r="B86" s="0" t="s">
        <v>61</v>
      </c>
      <c r="H86" s="32" t="n">
        <f aca="false">+'Costes de Inversión Istmo'!H86+'Costes de Inversión Pacífico'!H86</f>
        <v>1242880.28365651</v>
      </c>
      <c r="I86" s="32" t="n">
        <f aca="false">+'Costes de Inversión Istmo'!I86+'Costes de Inversión Pacífico'!I86</f>
        <v>25298712.4715245</v>
      </c>
      <c r="J86" s="32" t="n">
        <f aca="false">+'Costes de Inversión Istmo'!J86+'Costes de Inversión Pacífico'!J86</f>
        <v>26622032.8667072</v>
      </c>
      <c r="K86" s="32" t="n">
        <f aca="false">+'Costes de Inversión Istmo'!K86+'Costes de Inversión Pacífico'!K86</f>
        <v>26622032.8667072</v>
      </c>
      <c r="L86" s="32" t="n">
        <f aca="false">+'Costes de Inversión Istmo'!L86+'Costes de Inversión Pacífico'!L86</f>
        <v>26622032.8667072</v>
      </c>
      <c r="M86" s="32" t="n">
        <f aca="false">+'Costes de Inversión Istmo'!M86+'Costes de Inversión Pacífico'!M86</f>
        <v>26622032.8667072</v>
      </c>
      <c r="N86" s="32" t="n">
        <f aca="false">+'Costes de Inversión Istmo'!N86+'Costes de Inversión Pacífico'!N86</f>
        <v>26622032.8667072</v>
      </c>
      <c r="O86" s="32" t="n">
        <f aca="false">+'Costes de Inversión Istmo'!O86+'Costes de Inversión Pacífico'!O86</f>
        <v>26622032.8667072</v>
      </c>
      <c r="P86" s="32" t="n">
        <f aca="false">+'Costes de Inversión Istmo'!P86+'Costes de Inversión Pacífico'!P86</f>
        <v>24855447.3524041</v>
      </c>
      <c r="Q86" s="32" t="n">
        <f aca="false">+'Costes de Inversión Istmo'!Q86+'Costes de Inversión Pacífico'!Q86</f>
        <v>24855447.3524041</v>
      </c>
      <c r="R86" s="32" t="n">
        <f aca="false">+'Costes de Inversión Istmo'!R86+'Costes de Inversión Pacífico'!R86</f>
        <v>24855447.3524041</v>
      </c>
      <c r="S86" s="32" t="n">
        <f aca="false">+'Costes de Inversión Istmo'!S86+'Costes de Inversión Pacífico'!S86</f>
        <v>24855447.3524041</v>
      </c>
      <c r="T86" s="32" t="n">
        <f aca="false">+'Costes de Inversión Istmo'!T86+'Costes de Inversión Pacífico'!T86</f>
        <v>22390444.3091905</v>
      </c>
      <c r="U86" s="32" t="n">
        <f aca="false">+'Costes de Inversión Istmo'!U86+'Costes de Inversión Pacífico'!U86</f>
        <v>15796561.168594</v>
      </c>
      <c r="V86" s="32" t="n">
        <f aca="false">+'Costes de Inversión Istmo'!V86+'Costes de Inversión Pacífico'!V86</f>
        <v>9202678.02799757</v>
      </c>
      <c r="W86" s="32" t="n">
        <f aca="false">+'Costes de Inversión Istmo'!W86+'Costes de Inversión Pacífico'!W86</f>
        <v>9202678.02799757</v>
      </c>
      <c r="X86" s="32" t="n">
        <f aca="false">+'Costes de Inversión Istmo'!X86+'Costes de Inversión Pacífico'!X86</f>
        <v>0</v>
      </c>
      <c r="Y86" s="32" t="n">
        <f aca="false">+'Costes de Inversión Istmo'!Y86+'Costes de Inversión Pacífico'!Y86</f>
        <v>0</v>
      </c>
      <c r="Z86" s="32" t="n">
        <f aca="false">+'Costes de Inversión Istmo'!Z86+'Costes de Inversión Pacífico'!Z86</f>
        <v>0</v>
      </c>
      <c r="AA86" s="32" t="n">
        <f aca="false">+'Costes de Inversión Istmo'!AA86+'Costes de Inversión Pacífico'!AA86</f>
        <v>0</v>
      </c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2.75" hidden="false" customHeight="false" outlineLevel="0" collapsed="false">
      <c r="B87" s="0" t="s">
        <v>62</v>
      </c>
      <c r="H87" s="32" t="n">
        <f aca="false">+'Costes de Inversión Istmo'!H87+'Costes de Inversión Pacífico'!H87</f>
        <v>-0</v>
      </c>
      <c r="I87" s="32" t="n">
        <f aca="false">+'Costes de Inversión Istmo'!I87+'Costes de Inversión Pacífico'!I87</f>
        <v>-0</v>
      </c>
      <c r="J87" s="32" t="n">
        <f aca="false">+'Costes de Inversión Istmo'!J87+'Costes de Inversión Pacífico'!J87</f>
        <v>-0</v>
      </c>
      <c r="K87" s="32" t="n">
        <f aca="false">+'Costes de Inversión Istmo'!K87+'Costes de Inversión Pacífico'!K87</f>
        <v>-0</v>
      </c>
      <c r="L87" s="32" t="n">
        <f aca="false">+'Costes de Inversión Istmo'!L87+'Costes de Inversión Pacífico'!L87</f>
        <v>-0</v>
      </c>
      <c r="M87" s="32" t="n">
        <f aca="false">+'Costes de Inversión Istmo'!M87+'Costes de Inversión Pacífico'!M87</f>
        <v>-0</v>
      </c>
      <c r="N87" s="32" t="n">
        <f aca="false">+'Costes de Inversión Istmo'!N87+'Costes de Inversión Pacífico'!N87</f>
        <v>-0</v>
      </c>
      <c r="O87" s="32" t="n">
        <f aca="false">+'Costes de Inversión Istmo'!O87+'Costes de Inversión Pacífico'!O87</f>
        <v>-1766585.5143031</v>
      </c>
      <c r="P87" s="32" t="n">
        <f aca="false">+'Costes de Inversión Istmo'!P87+'Costes de Inversión Pacífico'!P87</f>
        <v>-0</v>
      </c>
      <c r="Q87" s="32" t="n">
        <f aca="false">+'Costes de Inversión Istmo'!Q87+'Costes de Inversión Pacífico'!Q87</f>
        <v>-0</v>
      </c>
      <c r="R87" s="32" t="n">
        <f aca="false">+'Costes de Inversión Istmo'!R87+'Costes de Inversión Pacífico'!R87</f>
        <v>-0</v>
      </c>
      <c r="S87" s="32" t="n">
        <f aca="false">+'Costes de Inversión Istmo'!S87+'Costes de Inversión Pacífico'!S87</f>
        <v>-2465003.04321363</v>
      </c>
      <c r="T87" s="32" t="n">
        <f aca="false">+'Costes de Inversión Istmo'!T87+'Costes de Inversión Pacífico'!T87</f>
        <v>-6593883.14059647</v>
      </c>
      <c r="U87" s="32" t="n">
        <f aca="false">+'Costes de Inversión Istmo'!U87+'Costes de Inversión Pacífico'!U87</f>
        <v>-6593883.14059647</v>
      </c>
      <c r="V87" s="32" t="n">
        <f aca="false">+'Costes de Inversión Istmo'!V87+'Costes de Inversión Pacífico'!V87</f>
        <v>-0</v>
      </c>
      <c r="W87" s="32" t="n">
        <f aca="false">+'Costes de Inversión Istmo'!W87+'Costes de Inversión Pacífico'!W87</f>
        <v>-9202678.02799757</v>
      </c>
      <c r="X87" s="32" t="n">
        <f aca="false">+'Costes de Inversión Istmo'!X87+'Costes de Inversión Pacífico'!X87</f>
        <v>-0</v>
      </c>
      <c r="Y87" s="32" t="n">
        <f aca="false">+'Costes de Inversión Istmo'!Y87+'Costes de Inversión Pacífico'!Y87</f>
        <v>-0</v>
      </c>
      <c r="Z87" s="32" t="n">
        <f aca="false">+'Costes de Inversión Istmo'!Z87+'Costes de Inversión Pacífico'!Z87</f>
        <v>-0</v>
      </c>
      <c r="AA87" s="32" t="n">
        <f aca="false">+'Costes de Inversión Istmo'!AA87+'Costes de Inversión Pacífico'!AA87</f>
        <v>-0</v>
      </c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2.75" hidden="false" customHeight="false" outlineLevel="0" collapsed="false">
      <c r="A88" s="65"/>
      <c r="B88" s="59" t="s">
        <v>63</v>
      </c>
      <c r="C88" s="59"/>
      <c r="D88" s="59"/>
      <c r="E88" s="59"/>
      <c r="F88" s="59"/>
      <c r="G88" s="59"/>
      <c r="H88" s="64" t="n">
        <f aca="false">+H86+H87</f>
        <v>1242880.28365651</v>
      </c>
      <c r="I88" s="64" t="n">
        <f aca="false">+I86+I87</f>
        <v>25298712.4715245</v>
      </c>
      <c r="J88" s="64" t="n">
        <f aca="false">+J86+J87</f>
        <v>26622032.8667072</v>
      </c>
      <c r="K88" s="64" t="n">
        <f aca="false">+K86+K87</f>
        <v>26622032.8667072</v>
      </c>
      <c r="L88" s="64" t="n">
        <f aca="false">+L86+L87</f>
        <v>26622032.8667072</v>
      </c>
      <c r="M88" s="64" t="n">
        <f aca="false">+M86+M87</f>
        <v>26622032.8667072</v>
      </c>
      <c r="N88" s="64" t="n">
        <f aca="false">+N86+N87</f>
        <v>26622032.8667072</v>
      </c>
      <c r="O88" s="64" t="n">
        <f aca="false">+O86+O87</f>
        <v>24855447.3524041</v>
      </c>
      <c r="P88" s="64" t="n">
        <f aca="false">+P86+P87</f>
        <v>24855447.3524041</v>
      </c>
      <c r="Q88" s="64" t="n">
        <f aca="false">+Q86+Q87</f>
        <v>24855447.3524041</v>
      </c>
      <c r="R88" s="64" t="n">
        <f aca="false">+R86+R87</f>
        <v>24855447.3524041</v>
      </c>
      <c r="S88" s="64" t="n">
        <f aca="false">+S86+S87</f>
        <v>22390444.3091905</v>
      </c>
      <c r="T88" s="64" t="n">
        <f aca="false">+T86+T87</f>
        <v>15796561.168594</v>
      </c>
      <c r="U88" s="64" t="n">
        <f aca="false">+U86+U87</f>
        <v>9202678.02799757</v>
      </c>
      <c r="V88" s="64" t="n">
        <f aca="false">+V86+V87</f>
        <v>9202678.02799757</v>
      </c>
      <c r="W88" s="64" t="n">
        <f aca="false">+W86+W87</f>
        <v>0</v>
      </c>
      <c r="X88" s="64" t="n">
        <f aca="false">+X86+X87</f>
        <v>0</v>
      </c>
      <c r="Y88" s="64" t="n">
        <f aca="false">+Y86+Y87</f>
        <v>0</v>
      </c>
      <c r="Z88" s="64" t="n">
        <f aca="false">+Z86+Z87</f>
        <v>0</v>
      </c>
      <c r="AA88" s="64" t="n">
        <f aca="false">+AA86+AA87</f>
        <v>0</v>
      </c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2.75" hidden="false" customHeight="false" outlineLevel="0" collapsed="false">
      <c r="A89" s="0" t="s">
        <v>64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2.75" hidden="false" customHeight="false" outlineLevel="0" collapsed="false">
      <c r="B90" s="0" t="s">
        <v>61</v>
      </c>
      <c r="H90" s="32" t="n">
        <f aca="false">+'Costes de Inversión Istmo'!H90+'Costes de Inversión Pacífico'!H90</f>
        <v>0</v>
      </c>
      <c r="I90" s="32" t="n">
        <f aca="false">+'Costes de Inversión Istmo'!I90+'Costes de Inversión Pacífico'!I90</f>
        <v>0</v>
      </c>
      <c r="J90" s="32" t="n">
        <f aca="false">+'Costes de Inversión Istmo'!J90+'Costes de Inversión Pacífico'!J90</f>
        <v>18765383.0667568</v>
      </c>
      <c r="K90" s="32" t="n">
        <f aca="false">+'Costes de Inversión Istmo'!K90+'Costes de Inversión Pacífico'!K90</f>
        <v>19963300.2464443</v>
      </c>
      <c r="L90" s="32" t="n">
        <f aca="false">+'Costes de Inversión Istmo'!L90+'Costes de Inversión Pacífico'!L90</f>
        <v>19963300.2464443</v>
      </c>
      <c r="M90" s="32" t="n">
        <f aca="false">+'Costes de Inversión Istmo'!M90+'Costes de Inversión Pacífico'!M90</f>
        <v>26983652.0901943</v>
      </c>
      <c r="N90" s="32" t="n">
        <f aca="false">+'Costes de Inversión Istmo'!N90+'Costes de Inversión Pacífico'!N90</f>
        <v>26983652.0901943</v>
      </c>
      <c r="O90" s="32" t="n">
        <f aca="false">+'Costes de Inversión Istmo'!O90+'Costes de Inversión Pacífico'!O90</f>
        <v>20994066.1917568</v>
      </c>
      <c r="P90" s="32" t="n">
        <f aca="false">+'Costes de Inversión Istmo'!P90+'Costes de Inversión Pacífico'!P90</f>
        <v>20994066.1917568</v>
      </c>
      <c r="Q90" s="32" t="n">
        <f aca="false">+'Costes de Inversión Istmo'!Q90+'Costes de Inversión Pacífico'!Q90</f>
        <v>39894622.3723623</v>
      </c>
      <c r="R90" s="32" t="n">
        <f aca="false">+'Costes de Inversión Istmo'!R90+'Costes de Inversión Pacífico'!R90</f>
        <v>39894622.3723623</v>
      </c>
      <c r="S90" s="32" t="n">
        <f aca="false">+'Costes de Inversión Istmo'!S90+'Costes de Inversión Pacífico'!S90</f>
        <v>22761620.8489248</v>
      </c>
      <c r="T90" s="32" t="n">
        <f aca="false">+'Costes de Inversión Istmo'!T90+'Costes de Inversión Pacífico'!T90</f>
        <v>22761620.8489248</v>
      </c>
      <c r="U90" s="32" t="n">
        <f aca="false">+'Costes de Inversión Istmo'!U90+'Costes de Inversión Pacífico'!U90</f>
        <v>54143996.9643926</v>
      </c>
      <c r="V90" s="32" t="n">
        <f aca="false">+'Costes de Inversión Istmo'!V90+'Costes de Inversión Pacífico'!V90</f>
        <v>54143996.9643926</v>
      </c>
      <c r="W90" s="32" t="n">
        <f aca="false">+'Costes de Inversión Istmo'!W90+'Costes de Inversión Pacífico'!W90</f>
        <v>11040220.6316777</v>
      </c>
      <c r="X90" s="32" t="n">
        <f aca="false">+'Costes de Inversión Istmo'!X90+'Costes de Inversión Pacífico'!X90</f>
        <v>11040220.6316777</v>
      </c>
      <c r="Y90" s="32" t="n">
        <f aca="false">+'Costes de Inversión Istmo'!Y90+'Costes de Inversión Pacífico'!Y90</f>
        <v>27600551.5791943</v>
      </c>
      <c r="Z90" s="32" t="n">
        <f aca="false">+'Costes de Inversión Istmo'!Z90+'Costes de Inversión Pacífico'!Z90</f>
        <v>27600551.5791943</v>
      </c>
      <c r="AA90" s="32" t="n">
        <f aca="false">+'Costes de Inversión Istmo'!AA90+'Costes de Inversión Pacífico'!AA90</f>
        <v>0</v>
      </c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2.75" hidden="false" customHeight="false" outlineLevel="0" collapsed="false">
      <c r="B91" s="0" t="s">
        <v>65</v>
      </c>
      <c r="H91" s="32" t="n">
        <f aca="false">+'Costes de Inversión Istmo'!H91+'Costes de Inversión Pacífico'!H91</f>
        <v>0</v>
      </c>
      <c r="I91" s="32" t="n">
        <f aca="false">+'Costes de Inversión Istmo'!I91+'Costes de Inversión Pacífico'!I91</f>
        <v>18765383.0667568</v>
      </c>
      <c r="J91" s="32" t="n">
        <f aca="false">+'Costes de Inversión Istmo'!J91+'Costes de Inversión Pacífico'!J91</f>
        <v>1197917.1796875</v>
      </c>
      <c r="K91" s="32" t="n">
        <f aca="false">+'Costes de Inversión Istmo'!K91+'Costes de Inversión Pacífico'!K91</f>
        <v>0</v>
      </c>
      <c r="L91" s="32" t="n">
        <f aca="false">+'Costes de Inversión Istmo'!L91+'Costes de Inversión Pacífico'!L91</f>
        <v>7020351.84375</v>
      </c>
      <c r="M91" s="32" t="n">
        <f aca="false">+'Costes de Inversión Istmo'!M91+'Costes de Inversión Pacífico'!M91</f>
        <v>0</v>
      </c>
      <c r="N91" s="32" t="n">
        <f aca="false">+'Costes de Inversión Istmo'!N91+'Costes de Inversión Pacífico'!N91</f>
        <v>0</v>
      </c>
      <c r="O91" s="32" t="n">
        <f aca="false">+'Costes de Inversión Istmo'!O91+'Costes de Inversión Pacífico'!O91</f>
        <v>0</v>
      </c>
      <c r="P91" s="32" t="n">
        <f aca="false">+'Costes de Inversión Istmo'!P91+'Costes de Inversión Pacífico'!P91</f>
        <v>18900556.1806055</v>
      </c>
      <c r="Q91" s="32" t="n">
        <f aca="false">+'Costes de Inversión Istmo'!Q91+'Costes de Inversión Pacífico'!Q91</f>
        <v>0</v>
      </c>
      <c r="R91" s="32" t="n">
        <f aca="false">+'Costes de Inversión Istmo'!R91+'Costes de Inversión Pacífico'!R91</f>
        <v>0</v>
      </c>
      <c r="S91" s="32" t="n">
        <f aca="false">+'Costes de Inversión Istmo'!S91+'Costes de Inversión Pacífico'!S91</f>
        <v>0</v>
      </c>
      <c r="T91" s="32" t="n">
        <f aca="false">+'Costes de Inversión Istmo'!T91+'Costes de Inversión Pacífico'!T91</f>
        <v>31382376.1154678</v>
      </c>
      <c r="U91" s="32" t="n">
        <f aca="false">+'Costes de Inversión Istmo'!U91+'Costes de Inversión Pacífico'!U91</f>
        <v>0</v>
      </c>
      <c r="V91" s="32" t="n">
        <f aca="false">+'Costes de Inversión Istmo'!V91+'Costes de Inversión Pacífico'!V91</f>
        <v>0</v>
      </c>
      <c r="W91" s="32" t="n">
        <f aca="false">+'Costes de Inversión Istmo'!W91+'Costes de Inversión Pacífico'!W91</f>
        <v>0</v>
      </c>
      <c r="X91" s="32" t="n">
        <f aca="false">+'Costes de Inversión Istmo'!X91+'Costes de Inversión Pacífico'!X91</f>
        <v>16560330.9475166</v>
      </c>
      <c r="Y91" s="32" t="n">
        <f aca="false">+'Costes de Inversión Istmo'!Y91+'Costes de Inversión Pacífico'!Y91</f>
        <v>0</v>
      </c>
      <c r="Z91" s="32" t="n">
        <f aca="false">+'Costes de Inversión Istmo'!Z91+'Costes de Inversión Pacífico'!Z91</f>
        <v>0</v>
      </c>
      <c r="AA91" s="32" t="n">
        <f aca="false">+'Costes de Inversión Istmo'!AA91+'Costes de Inversión Pacífico'!AA91</f>
        <v>0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2.75" hidden="false" customHeight="false" outlineLevel="0" collapsed="false">
      <c r="B92" s="0" t="s">
        <v>66</v>
      </c>
      <c r="H92" s="32" t="n">
        <f aca="false">+'Costes de Inversión Istmo'!H92+'Costes de Inversión Pacífico'!H92</f>
        <v>-0</v>
      </c>
      <c r="I92" s="32" t="n">
        <f aca="false">+'Costes de Inversión Istmo'!I92+'Costes de Inversión Pacífico'!I92</f>
        <v>-0</v>
      </c>
      <c r="J92" s="32" t="n">
        <f aca="false">+'Costes de Inversión Istmo'!J92+'Costes de Inversión Pacífico'!J92</f>
        <v>-0</v>
      </c>
      <c r="K92" s="32" t="n">
        <f aca="false">+'Costes de Inversión Istmo'!K92+'Costes de Inversión Pacífico'!K92</f>
        <v>-0</v>
      </c>
      <c r="L92" s="32" t="n">
        <f aca="false">+'Costes de Inversión Istmo'!L92+'Costes de Inversión Pacífico'!L92</f>
        <v>-0</v>
      </c>
      <c r="M92" s="32" t="n">
        <f aca="false">+'Costes de Inversión Istmo'!M92+'Costes de Inversión Pacífico'!M92</f>
        <v>-0</v>
      </c>
      <c r="N92" s="32" t="n">
        <f aca="false">+'Costes de Inversión Istmo'!N92+'Costes de Inversión Pacífico'!N92</f>
        <v>-5989585.8984375</v>
      </c>
      <c r="O92" s="32" t="n">
        <f aca="false">+'Costes de Inversión Istmo'!O92+'Costes de Inversión Pacífico'!O92</f>
        <v>-0</v>
      </c>
      <c r="P92" s="32" t="n">
        <f aca="false">+'Costes de Inversión Istmo'!P92+'Costes de Inversión Pacífico'!P92</f>
        <v>-0</v>
      </c>
      <c r="Q92" s="32" t="n">
        <f aca="false">+'Costes de Inversión Istmo'!Q92+'Costes de Inversión Pacífico'!Q92</f>
        <v>-0</v>
      </c>
      <c r="R92" s="32" t="n">
        <f aca="false">+'Costes de Inversión Istmo'!R92+'Costes de Inversión Pacífico'!R92</f>
        <v>-17133001.5234375</v>
      </c>
      <c r="S92" s="32" t="n">
        <f aca="false">+'Costes de Inversión Istmo'!S92+'Costes de Inversión Pacífico'!S92</f>
        <v>-0</v>
      </c>
      <c r="T92" s="32" t="n">
        <f aca="false">+'Costes de Inversión Istmo'!T92+'Costes de Inversión Pacífico'!T92</f>
        <v>-0</v>
      </c>
      <c r="U92" s="32" t="n">
        <f aca="false">+'Costes de Inversión Istmo'!U92+'Costes de Inversión Pacífico'!U92</f>
        <v>-0</v>
      </c>
      <c r="V92" s="32" t="n">
        <f aca="false">+'Costes de Inversión Istmo'!V92+'Costes de Inversión Pacífico'!V92</f>
        <v>-43103776.3327148</v>
      </c>
      <c r="W92" s="32" t="n">
        <f aca="false">+'Costes de Inversión Istmo'!W92+'Costes de Inversión Pacífico'!W92</f>
        <v>-0</v>
      </c>
      <c r="X92" s="32" t="n">
        <f aca="false">+'Costes de Inversión Istmo'!X92+'Costes de Inversión Pacífico'!X92</f>
        <v>-0</v>
      </c>
      <c r="Y92" s="32" t="n">
        <f aca="false">+'Costes de Inversión Istmo'!Y92+'Costes de Inversión Pacífico'!Y92</f>
        <v>-0</v>
      </c>
      <c r="Z92" s="32" t="n">
        <f aca="false">+'Costes de Inversión Istmo'!Z92+'Costes de Inversión Pacífico'!Z92</f>
        <v>-27600551.5791943</v>
      </c>
      <c r="AA92" s="32" t="n">
        <f aca="false">+'Costes de Inversión Istmo'!AA92+'Costes de Inversión Pacífico'!AA92</f>
        <v>-0</v>
      </c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2.75" hidden="false" customHeight="false" outlineLevel="0" collapsed="false">
      <c r="A93" s="65"/>
      <c r="B93" s="59" t="s">
        <v>63</v>
      </c>
      <c r="C93" s="59"/>
      <c r="D93" s="59"/>
      <c r="E93" s="59"/>
      <c r="F93" s="59"/>
      <c r="G93" s="59"/>
      <c r="H93" s="64" t="n">
        <f aca="false">+H90+H91+H92</f>
        <v>0</v>
      </c>
      <c r="I93" s="64" t="n">
        <f aca="false">+I90+I91+I92</f>
        <v>18765383.0667568</v>
      </c>
      <c r="J93" s="64" t="n">
        <f aca="false">+J90+J91+J92</f>
        <v>19963300.2464443</v>
      </c>
      <c r="K93" s="64" t="n">
        <f aca="false">+K90+K91+K92</f>
        <v>19963300.2464443</v>
      </c>
      <c r="L93" s="64" t="n">
        <f aca="false">+L90+L91+L92</f>
        <v>26983652.0901943</v>
      </c>
      <c r="M93" s="64" t="n">
        <f aca="false">+M90+M91+M92</f>
        <v>26983652.0901943</v>
      </c>
      <c r="N93" s="64" t="n">
        <f aca="false">+N90+N91+N92</f>
        <v>20994066.1917568</v>
      </c>
      <c r="O93" s="64" t="n">
        <f aca="false">+O90+O91+O92</f>
        <v>20994066.1917568</v>
      </c>
      <c r="P93" s="64" t="n">
        <f aca="false">+P90+P91+P92</f>
        <v>39894622.3723623</v>
      </c>
      <c r="Q93" s="64" t="n">
        <f aca="false">+Q90+Q91+Q92</f>
        <v>39894622.3723623</v>
      </c>
      <c r="R93" s="64" t="n">
        <f aca="false">+R90+R91+R92</f>
        <v>22761620.8489248</v>
      </c>
      <c r="S93" s="64" t="n">
        <f aca="false">+S90+S91+S92</f>
        <v>22761620.8489248</v>
      </c>
      <c r="T93" s="64" t="n">
        <f aca="false">+T90+T91+T92</f>
        <v>54143996.9643926</v>
      </c>
      <c r="U93" s="64" t="n">
        <f aca="false">+U90+U91+U92</f>
        <v>54143996.9643926</v>
      </c>
      <c r="V93" s="64" t="n">
        <f aca="false">+V90+V91+V92</f>
        <v>11040220.6316777</v>
      </c>
      <c r="W93" s="64" t="n">
        <f aca="false">+W90+W91+W92</f>
        <v>11040220.6316777</v>
      </c>
      <c r="X93" s="64" t="n">
        <f aca="false">+X90+X91+X92</f>
        <v>27600551.5791943</v>
      </c>
      <c r="Y93" s="64" t="n">
        <f aca="false">+Y90+Y91+Y92</f>
        <v>27600551.5791943</v>
      </c>
      <c r="Z93" s="64" t="n">
        <f aca="false">+Z90+Z91+Z92</f>
        <v>0</v>
      </c>
      <c r="AA93" s="64" t="n">
        <f aca="false">+AA90+AA91+AA92</f>
        <v>0</v>
      </c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5" customFormat="false" ht="12.75" hidden="false" customHeight="false" outlineLevel="0" collapsed="false">
      <c r="A95" s="29" t="s">
        <v>67</v>
      </c>
      <c r="E95" s="32"/>
    </row>
    <row r="96" customFormat="false" ht="12.75" hidden="false" customHeight="false" outlineLevel="0" collapsed="false">
      <c r="A96" s="0" t="s">
        <v>236</v>
      </c>
      <c r="C96" s="58"/>
      <c r="D96" s="30"/>
      <c r="E96" s="31"/>
      <c r="F96" s="29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75" hidden="false" customHeight="false" outlineLevel="0" collapsed="false">
      <c r="A97" s="0" t="n">
        <v>1</v>
      </c>
      <c r="B97" s="0" t="s">
        <v>239</v>
      </c>
      <c r="C97" s="33" t="n">
        <f aca="false">+C54</f>
        <v>8830000</v>
      </c>
      <c r="D97" s="53"/>
      <c r="E97" s="33"/>
      <c r="F97" s="35"/>
      <c r="H97" s="32" t="n">
        <f aca="false">+'Costes de Inversión Istmo'!H97+'Costes de Inversión Pacífico'!H97</f>
        <v>0</v>
      </c>
      <c r="I97" s="32" t="n">
        <f aca="false">+'Costes de Inversión Istmo'!I97+'Costes de Inversión Pacífico'!I97</f>
        <v>300000</v>
      </c>
      <c r="J97" s="32" t="n">
        <f aca="false">+'Costes de Inversión Istmo'!J97+'Costes de Inversión Pacífico'!J97</f>
        <v>0</v>
      </c>
      <c r="K97" s="32" t="n">
        <f aca="false">+'Costes de Inversión Istmo'!K97+'Costes de Inversión Pacífico'!K97</f>
        <v>2678250</v>
      </c>
      <c r="L97" s="32" t="n">
        <f aca="false">+'Costes de Inversión Istmo'!L97+'Costes de Inversión Pacífico'!L97</f>
        <v>0</v>
      </c>
      <c r="M97" s="32" t="n">
        <f aca="false">+'Costes de Inversión Istmo'!M97+'Costes de Inversión Pacífico'!M97</f>
        <v>0</v>
      </c>
      <c r="N97" s="32" t="n">
        <f aca="false">+'Costes de Inversión Istmo'!N97+'Costes de Inversión Pacífico'!N97</f>
        <v>0</v>
      </c>
      <c r="O97" s="32" t="n">
        <f aca="false">+'Costes de Inversión Istmo'!O97+'Costes de Inversión Pacífico'!O97</f>
        <v>1258000</v>
      </c>
      <c r="P97" s="32" t="n">
        <f aca="false">+'Costes de Inversión Istmo'!P97+'Costes de Inversión Pacífico'!P97</f>
        <v>0</v>
      </c>
      <c r="Q97" s="32" t="n">
        <f aca="false">+'Costes de Inversión Istmo'!Q97+'Costes de Inversión Pacífico'!Q97</f>
        <v>0</v>
      </c>
      <c r="R97" s="32" t="n">
        <f aca="false">+'Costes de Inversión Istmo'!R97+'Costes de Inversión Pacífico'!R97</f>
        <v>0</v>
      </c>
      <c r="S97" s="32" t="n">
        <f aca="false">+'Costes de Inversión Istmo'!S97+'Costes de Inversión Pacífico'!S97</f>
        <v>3123750</v>
      </c>
      <c r="T97" s="32" t="n">
        <f aca="false">+'Costes de Inversión Istmo'!T97+'Costes de Inversión Pacífico'!T97</f>
        <v>0</v>
      </c>
      <c r="U97" s="32" t="n">
        <f aca="false">+'Costes de Inversión Istmo'!U97+'Costes de Inversión Pacífico'!U97</f>
        <v>0</v>
      </c>
      <c r="V97" s="32" t="n">
        <f aca="false">+'Costes de Inversión Istmo'!V97+'Costes de Inversión Pacífico'!V97</f>
        <v>0</v>
      </c>
      <c r="W97" s="32" t="n">
        <f aca="false">+'Costes de Inversión Istmo'!W97+'Costes de Inversión Pacífico'!W97</f>
        <v>1470000</v>
      </c>
      <c r="X97" s="32" t="n">
        <f aca="false">+'Costes de Inversión Istmo'!X97+'Costes de Inversión Pacífico'!X97</f>
        <v>0</v>
      </c>
      <c r="Y97" s="32" t="n">
        <f aca="false">+'Costes de Inversión Istmo'!Y97+'Costes de Inversión Pacífico'!Y97</f>
        <v>0</v>
      </c>
      <c r="Z97" s="32" t="n">
        <f aca="false">+'Costes de Inversión Istmo'!Z97+'Costes de Inversión Pacífico'!Z97</f>
        <v>0</v>
      </c>
      <c r="AA97" s="32" t="n">
        <f aca="false">+'Costes de Inversión Istmo'!AA97+'Costes de Inversión Pacífico'!AA97</f>
        <v>0</v>
      </c>
      <c r="AB97" s="32" t="n">
        <f aca="false">+SUM(H97:AA97)</f>
        <v>883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240</v>
      </c>
      <c r="C98" s="33" t="n">
        <f aca="false">+C55</f>
        <v>4017623.23530804</v>
      </c>
      <c r="D98" s="53"/>
      <c r="E98" s="33"/>
      <c r="F98" s="35"/>
      <c r="H98" s="32" t="n">
        <f aca="false">+'Costes de Inversión Istmo'!H98+'Costes de Inversión Pacífico'!H98</f>
        <v>6666.66666666667</v>
      </c>
      <c r="I98" s="32" t="n">
        <f aca="false">+'Costes de Inversión Istmo'!I98+'Costes de Inversión Pacífico'!I98</f>
        <v>6666.66666666667</v>
      </c>
      <c r="J98" s="32" t="n">
        <f aca="false">+'Costes de Inversión Istmo'!J98+'Costes de Inversión Pacífico'!J98</f>
        <v>94008.5886251437</v>
      </c>
      <c r="K98" s="32" t="n">
        <f aca="false">+'Costes de Inversión Istmo'!K98+'Costes de Inversión Pacífico'!K98</f>
        <v>12222.2222222222</v>
      </c>
      <c r="L98" s="32" t="n">
        <f aca="false">+'Costes de Inversión Istmo'!L98+'Costes de Inversión Pacífico'!L98</f>
        <v>12434.8148148148</v>
      </c>
      <c r="M98" s="32" t="n">
        <f aca="false">+'Costes de Inversión Istmo'!M98+'Costes de Inversión Pacífico'!M98</f>
        <v>12434.8148148148</v>
      </c>
      <c r="N98" s="32" t="n">
        <f aca="false">+'Costes de Inversión Istmo'!N98+'Costes de Inversión Pacífico'!N98</f>
        <v>241553.615112374</v>
      </c>
      <c r="O98" s="32" t="n">
        <f aca="false">+'Costes de Inversión Istmo'!O98+'Costes de Inversión Pacífico'!O98</f>
        <v>62316.6481481481</v>
      </c>
      <c r="P98" s="32" t="n">
        <f aca="false">+'Costes de Inversión Istmo'!P98+'Costes de Inversión Pacífico'!P98</f>
        <v>56548.5</v>
      </c>
      <c r="Q98" s="32" t="n">
        <f aca="false">+'Costes de Inversión Istmo'!Q98+'Costes de Inversión Pacífico'!Q98</f>
        <v>56548.5</v>
      </c>
      <c r="R98" s="32" t="n">
        <f aca="false">+'Costes de Inversión Istmo'!R98+'Costes de Inversión Pacífico'!R98</f>
        <v>922096.130373526</v>
      </c>
      <c r="S98" s="32" t="n">
        <f aca="false">+'Costes de Inversión Istmo'!S98+'Costes de Inversión Pacífico'!S98</f>
        <v>412938.592592593</v>
      </c>
      <c r="T98" s="32" t="n">
        <f aca="false">+'Costes de Inversión Istmo'!T98+'Costes de Inversión Pacífico'!T98</f>
        <v>412938.592592593</v>
      </c>
      <c r="U98" s="32" t="n">
        <f aca="false">+'Costes de Inversión Istmo'!U98+'Costes de Inversión Pacífico'!U98</f>
        <v>412938.592592593</v>
      </c>
      <c r="V98" s="32" t="n">
        <f aca="false">+'Costes de Inversión Istmo'!V98+'Costes de Inversión Pacífico'!V98</f>
        <v>652459.086382183</v>
      </c>
      <c r="W98" s="32" t="n">
        <f aca="false">+'Costes de Inversión Istmo'!W98+'Costes de Inversión Pacífico'!W98</f>
        <v>120996.296296296</v>
      </c>
      <c r="X98" s="32" t="n">
        <f aca="false">+'Costes de Inversión Istmo'!X98+'Costes de Inversión Pacífico'!X98</f>
        <v>120996.296296296</v>
      </c>
      <c r="Y98" s="32" t="n">
        <f aca="false">+'Costes de Inversión Istmo'!Y98+'Costes de Inversión Pacífico'!Y98</f>
        <v>120996.296296296</v>
      </c>
      <c r="Z98" s="32" t="n">
        <f aca="false">+'Costes de Inversión Istmo'!Z98+'Costes de Inversión Pacífico'!Z98</f>
        <v>120996.296296296</v>
      </c>
      <c r="AA98" s="32" t="n">
        <f aca="false">+'Costes de Inversión Istmo'!AA98+'Costes de Inversión Pacífico'!AA98</f>
        <v>158866.018518519</v>
      </c>
      <c r="AB98" s="32" t="n">
        <f aca="false">+SUM(H98:AA98)</f>
        <v>4017623.23530804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192</v>
      </c>
      <c r="C99" s="33" t="n">
        <f aca="false">+C57</f>
        <v>1788062.5</v>
      </c>
      <c r="D99" s="53"/>
      <c r="E99" s="33"/>
      <c r="F99" s="35"/>
      <c r="H99" s="32" t="n">
        <f aca="false">+'Costes de Inversión Istmo'!H100+'Costes de Inversión Pacífico'!H100</f>
        <v>0</v>
      </c>
      <c r="I99" s="32" t="n">
        <f aca="false">+'Costes de Inversión Istmo'!I100+'Costes de Inversión Pacífico'!I100</f>
        <v>0</v>
      </c>
      <c r="J99" s="32" t="n">
        <f aca="false">+'Costes de Inversión Istmo'!J100+'Costes de Inversión Pacífico'!J100</f>
        <v>0</v>
      </c>
      <c r="K99" s="32" t="n">
        <f aca="false">+'Costes de Inversión Istmo'!K100+'Costes de Inversión Pacífico'!K100</f>
        <v>0</v>
      </c>
      <c r="L99" s="32" t="n">
        <f aca="false">+'Costes de Inversión Istmo'!L100+'Costes de Inversión Pacífico'!L100</f>
        <v>39120.7951070336</v>
      </c>
      <c r="M99" s="32" t="n">
        <f aca="false">+'Costes de Inversión Istmo'!M100+'Costes de Inversión Pacífico'!M100</f>
        <v>39120.7951070336</v>
      </c>
      <c r="N99" s="32" t="n">
        <f aca="false">+'Costes de Inversión Istmo'!N100+'Costes de Inversión Pacífico'!N100</f>
        <v>39120.7951070336</v>
      </c>
      <c r="O99" s="32" t="n">
        <f aca="false">+'Costes de Inversión Istmo'!O100+'Costes de Inversión Pacífico'!O100</f>
        <v>39120.7951070336</v>
      </c>
      <c r="P99" s="32" t="n">
        <f aca="false">+'Costes de Inversión Istmo'!P100+'Costes de Inversión Pacífico'!P100</f>
        <v>91665.2809633028</v>
      </c>
      <c r="Q99" s="32" t="n">
        <f aca="false">+'Costes de Inversión Istmo'!Q100+'Costes de Inversión Pacífico'!Q100</f>
        <v>91665.2809633028</v>
      </c>
      <c r="R99" s="32" t="n">
        <f aca="false">+'Costes de Inversión Istmo'!R100+'Costes de Inversión Pacífico'!R100</f>
        <v>91665.2809633028</v>
      </c>
      <c r="S99" s="32" t="n">
        <f aca="false">+'Costes de Inversión Istmo'!S100+'Costes de Inversión Pacífico'!S100</f>
        <v>91665.2809633028</v>
      </c>
      <c r="T99" s="32" t="n">
        <f aca="false">+'Costes de Inversión Istmo'!T100+'Costes de Inversión Pacífico'!T100</f>
        <v>245245.173929664</v>
      </c>
      <c r="U99" s="32" t="n">
        <f aca="false">+'Costes de Inversión Istmo'!U100+'Costes de Inversión Pacífico'!U100</f>
        <v>245245.173929664</v>
      </c>
      <c r="V99" s="32" t="n">
        <f aca="false">+'Costes de Inversión Istmo'!V100+'Costes de Inversión Pacífico'!V100</f>
        <v>245245.173929664</v>
      </c>
      <c r="W99" s="32" t="n">
        <f aca="false">+'Costes de Inversión Istmo'!W100+'Costes de Inversión Pacífico'!W100</f>
        <v>245245.173929664</v>
      </c>
      <c r="X99" s="32" t="n">
        <f aca="false">+'Costes de Inversión Istmo'!X100+'Costes de Inversión Pacífico'!X100</f>
        <v>70984.375</v>
      </c>
      <c r="Y99" s="32" t="n">
        <f aca="false">+'Costes de Inversión Istmo'!Y100+'Costes de Inversión Pacífico'!Y100</f>
        <v>70984.375</v>
      </c>
      <c r="Z99" s="32" t="n">
        <f aca="false">+'Costes de Inversión Istmo'!Z100+'Costes de Inversión Pacífico'!Z100</f>
        <v>70984.375</v>
      </c>
      <c r="AA99" s="32" t="n">
        <f aca="false">+'Costes de Inversión Istmo'!AA100+'Costes de Inversión Pacífico'!AA100</f>
        <v>70984.375</v>
      </c>
      <c r="AB99" s="32" t="n">
        <f aca="false">+SUM(H99:AA99)</f>
        <v>1788062.5</v>
      </c>
    </row>
    <row r="100" customFormat="false" ht="12.75" hidden="false" customHeight="false" outlineLevel="0" collapsed="false">
      <c r="A100" s="0" t="n">
        <f aca="false">+A99+1</f>
        <v>4</v>
      </c>
      <c r="B100" s="0" t="s">
        <v>27</v>
      </c>
      <c r="C100" s="33" t="n">
        <f aca="false">+C58</f>
        <v>375307661.335137</v>
      </c>
      <c r="D100" s="53"/>
      <c r="E100" s="33"/>
      <c r="F100" s="35"/>
      <c r="H100" s="32" t="n">
        <f aca="false">+'Costes de Inversión Istmo'!H101+'Costes de Inversión Pacífico'!H101</f>
        <v>0</v>
      </c>
      <c r="I100" s="32" t="n">
        <f aca="false">+'Costes de Inversión Istmo'!I101+'Costes de Inversión Pacífico'!I101</f>
        <v>18765383.0667568</v>
      </c>
      <c r="J100" s="32" t="n">
        <f aca="false">+'Costes de Inversión Istmo'!J101+'Costes de Inversión Pacífico'!J101</f>
        <v>1197917.1796875</v>
      </c>
      <c r="K100" s="32" t="n">
        <f aca="false">+'Costes de Inversión Istmo'!K101+'Costes de Inversión Pacífico'!K101</f>
        <v>0</v>
      </c>
      <c r="L100" s="32" t="n">
        <f aca="false">+'Costes de Inversión Istmo'!L101+'Costes de Inversión Pacífico'!L101</f>
        <v>7020351.84375</v>
      </c>
      <c r="M100" s="32" t="n">
        <f aca="false">+'Costes de Inversión Istmo'!M101+'Costes de Inversión Pacífico'!M101</f>
        <v>0</v>
      </c>
      <c r="N100" s="32" t="n">
        <f aca="false">+'Costes de Inversión Istmo'!N101+'Costes de Inversión Pacífico'!N101</f>
        <v>17968757.6953125</v>
      </c>
      <c r="O100" s="32" t="n">
        <f aca="false">+'Costes de Inversión Istmo'!O101+'Costes de Inversión Pacífico'!O101</f>
        <v>0</v>
      </c>
      <c r="P100" s="32" t="n">
        <f aca="false">+'Costes de Inversión Istmo'!P101+'Costes de Inversión Pacífico'!P101</f>
        <v>18900556.1806055</v>
      </c>
      <c r="Q100" s="32" t="n">
        <f aca="false">+'Costes de Inversión Istmo'!Q101+'Costes de Inversión Pacífico'!Q101</f>
        <v>0</v>
      </c>
      <c r="R100" s="32" t="n">
        <f aca="false">+'Costes de Inversión Istmo'!R101+'Costes de Inversión Pacífico'!R101</f>
        <v>51399004.5703125</v>
      </c>
      <c r="S100" s="32" t="n">
        <f aca="false">+'Costes de Inversión Istmo'!S101+'Costes de Inversión Pacífico'!S101</f>
        <v>0</v>
      </c>
      <c r="T100" s="32" t="n">
        <f aca="false">+'Costes de Inversión Istmo'!T101+'Costes de Inversión Pacífico'!T101</f>
        <v>31382376.1154678</v>
      </c>
      <c r="U100" s="32" t="n">
        <f aca="false">+'Costes de Inversión Istmo'!U101+'Costes de Inversión Pacífico'!U101</f>
        <v>0</v>
      </c>
      <c r="V100" s="32" t="n">
        <f aca="false">+'Costes de Inversión Istmo'!V101+'Costes de Inversión Pacífico'!V101</f>
        <v>129311328.998145</v>
      </c>
      <c r="W100" s="32" t="n">
        <f aca="false">+'Costes de Inversión Istmo'!W101+'Costes de Inversión Pacífico'!W101</f>
        <v>0</v>
      </c>
      <c r="X100" s="32" t="n">
        <f aca="false">+'Costes de Inversión Istmo'!X101+'Costes de Inversión Pacífico'!X101</f>
        <v>16560330.9475166</v>
      </c>
      <c r="Y100" s="32" t="n">
        <f aca="false">+'Costes de Inversión Istmo'!Y101+'Costes de Inversión Pacífico'!Y101</f>
        <v>0</v>
      </c>
      <c r="Z100" s="32" t="n">
        <f aca="false">+'Costes de Inversión Istmo'!Z101+'Costes de Inversión Pacífico'!Z101</f>
        <v>82801654.737583</v>
      </c>
      <c r="AA100" s="32" t="n">
        <f aca="false">+'Costes de Inversión Istmo'!AA101+'Costes de Inversión Pacífico'!AA101</f>
        <v>0</v>
      </c>
      <c r="AB100" s="32" t="n">
        <f aca="false">+SUM(H100:AA100)</f>
        <v>375307661.335137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29</v>
      </c>
      <c r="C101" s="33" t="n">
        <f aca="false">+C59</f>
        <v>29115000</v>
      </c>
      <c r="D101" s="53"/>
      <c r="E101" s="33"/>
      <c r="F101" s="35"/>
      <c r="H101" s="32" t="n">
        <f aca="false">+'Costes de Inversión Istmo'!H102+'Costes de Inversión Pacífico'!H102</f>
        <v>0</v>
      </c>
      <c r="I101" s="32" t="n">
        <f aca="false">+'Costes de Inversión Istmo'!I102+'Costes de Inversión Pacífico'!I102</f>
        <v>0</v>
      </c>
      <c r="J101" s="32" t="n">
        <f aca="false">+'Costes de Inversión Istmo'!J102+'Costes de Inversión Pacífico'!J102</f>
        <v>0</v>
      </c>
      <c r="K101" s="32" t="n">
        <f aca="false">+'Costes de Inversión Istmo'!K102+'Costes de Inversión Pacífico'!K102</f>
        <v>0</v>
      </c>
      <c r="L101" s="32" t="n">
        <f aca="false">+'Costes de Inversión Istmo'!L102+'Costes de Inversión Pacífico'!L102</f>
        <v>483750</v>
      </c>
      <c r="M101" s="32" t="n">
        <f aca="false">+'Costes de Inversión Istmo'!M102+'Costes de Inversión Pacífico'!M102</f>
        <v>483750</v>
      </c>
      <c r="N101" s="32" t="n">
        <f aca="false">+'Costes de Inversión Istmo'!N102+'Costes de Inversión Pacífico'!N102</f>
        <v>483750</v>
      </c>
      <c r="O101" s="32" t="n">
        <f aca="false">+'Costes de Inversión Istmo'!O102+'Costes de Inversión Pacífico'!O102</f>
        <v>483750</v>
      </c>
      <c r="P101" s="32" t="n">
        <f aca="false">+'Costes de Inversión Istmo'!P102+'Costes de Inversión Pacífico'!P102</f>
        <v>1350000</v>
      </c>
      <c r="Q101" s="32" t="n">
        <f aca="false">+'Costes de Inversión Istmo'!Q102+'Costes de Inversión Pacífico'!Q102</f>
        <v>1350000</v>
      </c>
      <c r="R101" s="32" t="n">
        <f aca="false">+'Costes de Inversión Istmo'!R102+'Costes de Inversión Pacífico'!R102</f>
        <v>1350000</v>
      </c>
      <c r="S101" s="32" t="n">
        <f aca="false">+'Costes de Inversión Istmo'!S102+'Costes de Inversión Pacífico'!S102</f>
        <v>1350000</v>
      </c>
      <c r="T101" s="32" t="n">
        <f aca="false">+'Costes de Inversión Istmo'!T102+'Costes de Inversión Pacífico'!T102</f>
        <v>3375000</v>
      </c>
      <c r="U101" s="32" t="n">
        <f aca="false">+'Costes de Inversión Istmo'!U102+'Costes de Inversión Pacífico'!U102</f>
        <v>3375000</v>
      </c>
      <c r="V101" s="32" t="n">
        <f aca="false">+'Costes de Inversión Istmo'!V102+'Costes de Inversión Pacífico'!V102</f>
        <v>3375000</v>
      </c>
      <c r="W101" s="32" t="n">
        <f aca="false">+'Costes de Inversión Istmo'!W102+'Costes de Inversión Pacífico'!W102</f>
        <v>3375000</v>
      </c>
      <c r="X101" s="32" t="n">
        <f aca="false">+'Costes de Inversión Istmo'!X102+'Costes de Inversión Pacífico'!X102</f>
        <v>2070000</v>
      </c>
      <c r="Y101" s="32" t="n">
        <f aca="false">+'Costes de Inversión Istmo'!Y102+'Costes de Inversión Pacífico'!Y102</f>
        <v>2070000</v>
      </c>
      <c r="Z101" s="32" t="n">
        <f aca="false">+'Costes de Inversión Istmo'!Z102+'Costes de Inversión Pacífico'!Z102</f>
        <v>2070000</v>
      </c>
      <c r="AA101" s="32" t="n">
        <f aca="false">+'Costes de Inversión Istmo'!AA102+'Costes de Inversión Pacífico'!AA102</f>
        <v>2070000</v>
      </c>
      <c r="AB101" s="32" t="n">
        <f aca="false">+SUM(H101:AA101)</f>
        <v>29115000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32</v>
      </c>
      <c r="C102" s="33" t="n">
        <f aca="false">+C60</f>
        <v>16175000</v>
      </c>
      <c r="D102" s="53"/>
      <c r="E102" s="33"/>
      <c r="F102" s="35"/>
      <c r="H102" s="32" t="n">
        <f aca="false">+'Costes de Inversión Istmo'!H104+'Costes de Inversión Pacífico'!H104</f>
        <v>0</v>
      </c>
      <c r="I102" s="32" t="n">
        <f aca="false">+'Costes de Inversión Istmo'!I104+'Costes de Inversión Pacífico'!I104</f>
        <v>0</v>
      </c>
      <c r="J102" s="32" t="n">
        <f aca="false">+'Costes de Inversión Istmo'!J104+'Costes de Inversión Pacífico'!J104</f>
        <v>0</v>
      </c>
      <c r="K102" s="32" t="n">
        <f aca="false">+'Costes de Inversión Istmo'!K104+'Costes de Inversión Pacífico'!K104</f>
        <v>0</v>
      </c>
      <c r="L102" s="32" t="n">
        <f aca="false">+'Costes de Inversión Istmo'!L104+'Costes de Inversión Pacífico'!L104</f>
        <v>0</v>
      </c>
      <c r="M102" s="32" t="n">
        <f aca="false">+'Costes de Inversión Istmo'!M104+'Costes de Inversión Pacífico'!M104</f>
        <v>0</v>
      </c>
      <c r="N102" s="32" t="n">
        <f aca="false">+'Costes de Inversión Istmo'!N104+'Costes de Inversión Pacífico'!N104</f>
        <v>269683.4359375</v>
      </c>
      <c r="O102" s="32" t="n">
        <f aca="false">+'Costes de Inversión Istmo'!O104+'Costes de Inversión Pacífico'!O104</f>
        <v>269683.4359375</v>
      </c>
      <c r="P102" s="32" t="n">
        <f aca="false">+'Costes de Inversión Istmo'!P104+'Costes de Inversión Pacífico'!P104</f>
        <v>0</v>
      </c>
      <c r="Q102" s="32" t="n">
        <f aca="false">+'Costes de Inversión Istmo'!Q104+'Costes de Inversión Pacífico'!Q104</f>
        <v>0</v>
      </c>
      <c r="R102" s="32" t="n">
        <f aca="false">+'Costes de Inversión Istmo'!R104+'Costes de Inversión Pacífico'!R104</f>
        <v>769320.0609375</v>
      </c>
      <c r="S102" s="32" t="n">
        <f aca="false">+'Costes de Inversión Istmo'!S104+'Costes de Inversión Pacífico'!S104</f>
        <v>769320.0609375</v>
      </c>
      <c r="T102" s="32" t="n">
        <f aca="false">+'Costes de Inversión Istmo'!T104+'Costes de Inversión Pacífico'!T104</f>
        <v>0</v>
      </c>
      <c r="U102" s="32" t="n">
        <f aca="false">+'Costes de Inversión Istmo'!U104+'Costes de Inversión Pacífico'!U104</f>
        <v>0</v>
      </c>
      <c r="V102" s="32" t="n">
        <f aca="false">+'Costes de Inversión Istmo'!V104+'Costes de Inversión Pacífico'!V104</f>
        <v>1934151.05330859</v>
      </c>
      <c r="W102" s="32" t="n">
        <f aca="false">+'Costes de Inversión Istmo'!W104+'Costes de Inversión Pacífico'!W104</f>
        <v>1934151.05330859</v>
      </c>
      <c r="X102" s="32" t="n">
        <f aca="false">+'Costes de Inversión Istmo'!X104+'Costes de Inversión Pacífico'!X104</f>
        <v>0</v>
      </c>
      <c r="Y102" s="32" t="n">
        <f aca="false">+'Costes de Inversión Istmo'!Y104+'Costes de Inversión Pacífico'!Y104</f>
        <v>0</v>
      </c>
      <c r="Z102" s="32" t="n">
        <f aca="false">+'Costes de Inversión Istmo'!Z104+'Costes de Inversión Pacífico'!Z104</f>
        <v>1232822.06316777</v>
      </c>
      <c r="AA102" s="32" t="n">
        <f aca="false">+'Costes de Inversión Istmo'!AA104+'Costes de Inversión Pacífico'!AA104</f>
        <v>1232822.06316777</v>
      </c>
      <c r="AB102" s="32" t="n">
        <f aca="false">+SUM(H102:AA102)</f>
        <v>8411953.22670273</v>
      </c>
    </row>
    <row r="103" customFormat="false" ht="13.5" hidden="false" customHeight="false" outlineLevel="0" collapsed="false">
      <c r="A103" s="14" t="n">
        <f aca="false">+A102+1</f>
        <v>7</v>
      </c>
      <c r="B103" s="14" t="s">
        <v>34</v>
      </c>
      <c r="C103" s="44" t="n">
        <f aca="false">+C62</f>
        <v>26622032.8667072</v>
      </c>
      <c r="D103" s="55"/>
      <c r="E103" s="44"/>
      <c r="F103" s="46"/>
      <c r="G103" s="14"/>
      <c r="H103" s="47" t="n">
        <f aca="false">+'Costes de Inversión Istmo'!H105+'Costes de Inversión Pacífico'!H105</f>
        <v>0</v>
      </c>
      <c r="I103" s="47" t="n">
        <f aca="false">+'Costes de Inversión Istmo'!I105+'Costes de Inversión Pacífico'!I105</f>
        <v>0</v>
      </c>
      <c r="J103" s="47" t="n">
        <f aca="false">+'Costes de Inversión Istmo'!J105+'Costes de Inversión Pacífico'!J105</f>
        <v>0</v>
      </c>
      <c r="K103" s="47" t="n">
        <f aca="false">+'Costes de Inversión Istmo'!K105+'Costes de Inversión Pacífico'!K105</f>
        <v>0</v>
      </c>
      <c r="L103" s="47" t="n">
        <f aca="false">+'Costes de Inversión Istmo'!L105+'Costes de Inversión Pacífico'!L105</f>
        <v>0</v>
      </c>
      <c r="M103" s="47" t="n">
        <f aca="false">+'Costes de Inversión Istmo'!M105+'Costes de Inversión Pacífico'!M105</f>
        <v>0</v>
      </c>
      <c r="N103" s="47" t="n">
        <f aca="false">+'Costes de Inversión Istmo'!N105+'Costes de Inversión Pacífico'!N105</f>
        <v>0</v>
      </c>
      <c r="O103" s="47" t="n">
        <f aca="false">+'Costes de Inversión Istmo'!O105+'Costes de Inversión Pacífico'!O105</f>
        <v>1766585.5143031</v>
      </c>
      <c r="P103" s="47" t="n">
        <f aca="false">+'Costes de Inversión Istmo'!P105+'Costes de Inversión Pacífico'!P105</f>
        <v>0</v>
      </c>
      <c r="Q103" s="47" t="n">
        <f aca="false">+'Costes de Inversión Istmo'!Q105+'Costes de Inversión Pacífico'!Q105</f>
        <v>0</v>
      </c>
      <c r="R103" s="47" t="n">
        <f aca="false">+'Costes de Inversión Istmo'!R105+'Costes de Inversión Pacífico'!R105</f>
        <v>0</v>
      </c>
      <c r="S103" s="47" t="n">
        <f aca="false">+'Costes de Inversión Istmo'!S105+'Costes de Inversión Pacífico'!S105</f>
        <v>2465003.04321363</v>
      </c>
      <c r="T103" s="47" t="n">
        <f aca="false">+'Costes de Inversión Istmo'!T105+'Costes de Inversión Pacífico'!T105</f>
        <v>6593883.14059647</v>
      </c>
      <c r="U103" s="47" t="n">
        <f aca="false">+'Costes de Inversión Istmo'!U105+'Costes de Inversión Pacífico'!U105</f>
        <v>6593883.14059647</v>
      </c>
      <c r="V103" s="47" t="n">
        <f aca="false">+'Costes de Inversión Istmo'!V105+'Costes de Inversión Pacífico'!V105</f>
        <v>0</v>
      </c>
      <c r="W103" s="47" t="n">
        <f aca="false">+'Costes de Inversión Istmo'!W105+'Costes de Inversión Pacífico'!W105</f>
        <v>9202678.02799757</v>
      </c>
      <c r="X103" s="47" t="n">
        <f aca="false">+'Costes de Inversión Istmo'!X105+'Costes de Inversión Pacífico'!X105</f>
        <v>0</v>
      </c>
      <c r="Y103" s="47" t="n">
        <f aca="false">+'Costes de Inversión Istmo'!Y105+'Costes de Inversión Pacífico'!Y105</f>
        <v>0</v>
      </c>
      <c r="Z103" s="47" t="n">
        <f aca="false">+'Costes de Inversión Istmo'!Z105+'Costes de Inversión Pacífico'!Z105</f>
        <v>0</v>
      </c>
      <c r="AA103" s="47" t="n">
        <f aca="false">+'Costes de Inversión Istmo'!AA105+'Costes de Inversión Pacífico'!AA105</f>
        <v>0</v>
      </c>
      <c r="AB103" s="32" t="n">
        <f aca="false">+SUM(H103:AA103)</f>
        <v>26622032.8667072</v>
      </c>
    </row>
    <row r="104" customFormat="false" ht="12.75" hidden="false" customHeight="false" outlineLevel="0" collapsed="false">
      <c r="B104" s="57" t="e">
        <f aca="false">+E82+#REF!+E104</f>
        <v>#REF!</v>
      </c>
      <c r="C104" s="51" t="n">
        <f aca="false">SUM(C97:C103)</f>
        <v>461855379.937152</v>
      </c>
      <c r="E104" s="51"/>
      <c r="H104" s="51" t="n">
        <f aca="false">+SUM(H97:H103)</f>
        <v>6666.66666666667</v>
      </c>
      <c r="I104" s="51" t="n">
        <f aca="false">+SUM(I97:I103)</f>
        <v>19072049.7334235</v>
      </c>
      <c r="J104" s="51" t="n">
        <f aca="false">+SUM(J97:J103)</f>
        <v>1291925.76831264</v>
      </c>
      <c r="K104" s="51" t="n">
        <f aca="false">+SUM(K97:K103)</f>
        <v>2690472.22222222</v>
      </c>
      <c r="L104" s="51" t="n">
        <f aca="false">+SUM(L97:L103)</f>
        <v>7555657.45367185</v>
      </c>
      <c r="M104" s="51" t="n">
        <f aca="false">+SUM(M97:M103)</f>
        <v>535305.609921848</v>
      </c>
      <c r="N104" s="51" t="n">
        <f aca="false">+SUM(N97:N103)</f>
        <v>19002865.5414694</v>
      </c>
      <c r="O104" s="51" t="n">
        <f aca="false">+SUM(O97:O103)</f>
        <v>3879456.39349579</v>
      </c>
      <c r="P104" s="51" t="n">
        <f aca="false">+SUM(P97:P103)</f>
        <v>20398769.9615688</v>
      </c>
      <c r="Q104" s="51" t="n">
        <f aca="false">+SUM(Q97:Q103)</f>
        <v>1498213.7809633</v>
      </c>
      <c r="R104" s="51" t="n">
        <f aca="false">+SUM(R97:R103)</f>
        <v>54532086.0425868</v>
      </c>
      <c r="S104" s="51" t="n">
        <f aca="false">+SUM(S97:S103)</f>
        <v>8212676.97770703</v>
      </c>
      <c r="T104" s="51" t="n">
        <f aca="false">+SUM(T97:T103)</f>
        <v>42009443.0225865</v>
      </c>
      <c r="U104" s="51" t="n">
        <f aca="false">+SUM(U97:U103)</f>
        <v>10627066.9071187</v>
      </c>
      <c r="V104" s="51" t="n">
        <f aca="false">+SUM(V97:V103)</f>
        <v>135518184.311765</v>
      </c>
      <c r="W104" s="51" t="n">
        <f aca="false">+SUM(W97:W103)</f>
        <v>16348070.5515321</v>
      </c>
      <c r="X104" s="51" t="n">
        <f aca="false">+SUM(X97:X103)</f>
        <v>18822311.6188129</v>
      </c>
      <c r="Y104" s="51" t="n">
        <f aca="false">+SUM(Y97:Y103)</f>
        <v>2261980.6712963</v>
      </c>
      <c r="Z104" s="51" t="n">
        <f aca="false">+SUM(Z97:Z103)</f>
        <v>86296457.4720471</v>
      </c>
      <c r="AA104" s="51" t="n">
        <f aca="false">+SUM(AA97:AA103)</f>
        <v>3532672.45668629</v>
      </c>
      <c r="AB104" s="32" t="n">
        <f aca="false">+SUM(AB97:AB103)</f>
        <v>454092333.163855</v>
      </c>
    </row>
    <row r="106" customFormat="false" ht="12.75" hidden="false" customHeight="false" outlineLevel="0" collapsed="false">
      <c r="A106" s="29" t="s">
        <v>68</v>
      </c>
      <c r="E106" s="67"/>
    </row>
    <row r="107" customFormat="false" ht="12.75" hidden="false" customHeight="false" outlineLevel="0" collapsed="false">
      <c r="A107" s="0" t="s">
        <v>69</v>
      </c>
      <c r="C107" s="33" t="n">
        <f aca="false">+$C$104*D107</f>
        <v>115463844.984288</v>
      </c>
      <c r="D107" s="53" t="n">
        <v>0.25</v>
      </c>
      <c r="F107" s="67" t="s">
        <v>70</v>
      </c>
      <c r="G107" s="69" t="n">
        <v>0.055</v>
      </c>
      <c r="N107" s="32"/>
    </row>
    <row r="108" customFormat="false" ht="12.75" hidden="false" customHeight="false" outlineLevel="0" collapsed="false">
      <c r="A108" s="0" t="s">
        <v>71</v>
      </c>
      <c r="C108" s="33" t="n">
        <f aca="false">+$C$104*D108</f>
        <v>346391534.952864</v>
      </c>
      <c r="D108" s="28" t="n">
        <f aca="false">1-D107</f>
        <v>0.75</v>
      </c>
      <c r="F108" s="67" t="s">
        <v>72</v>
      </c>
      <c r="G108" s="70" t="n">
        <f aca="false">+G107+1%</f>
        <v>0.065</v>
      </c>
    </row>
    <row r="109" customFormat="false" ht="12.75" hidden="false" customHeight="false" outlineLevel="0" collapsed="false">
      <c r="H109" s="0" t="s">
        <v>73</v>
      </c>
      <c r="I109" s="0" t="s">
        <v>74</v>
      </c>
      <c r="J109" s="0" t="s">
        <v>75</v>
      </c>
      <c r="K109" s="0" t="s">
        <v>76</v>
      </c>
      <c r="L109" s="0" t="s">
        <v>77</v>
      </c>
      <c r="M109" s="0" t="s">
        <v>78</v>
      </c>
      <c r="N109" s="0" t="s">
        <v>79</v>
      </c>
      <c r="O109" s="0" t="s">
        <v>80</v>
      </c>
      <c r="P109" s="0" t="s">
        <v>81</v>
      </c>
      <c r="Q109" s="0" t="s">
        <v>82</v>
      </c>
      <c r="R109" s="0" t="s">
        <v>83</v>
      </c>
      <c r="S109" s="0" t="s">
        <v>84</v>
      </c>
      <c r="T109" s="0" t="s">
        <v>85</v>
      </c>
      <c r="U109" s="0" t="s">
        <v>86</v>
      </c>
      <c r="V109" s="0" t="s">
        <v>87</v>
      </c>
      <c r="W109" s="0" t="s">
        <v>88</v>
      </c>
      <c r="X109" s="0" t="s">
        <v>89</v>
      </c>
      <c r="Y109" s="0" t="s">
        <v>90</v>
      </c>
      <c r="Z109" s="0" t="s">
        <v>91</v>
      </c>
      <c r="AA109" s="0" t="s">
        <v>92</v>
      </c>
    </row>
    <row r="110" customFormat="false" ht="12.75" hidden="false" customHeight="false" outlineLevel="0" collapsed="false">
      <c r="A110" s="0" t="s">
        <v>93</v>
      </c>
      <c r="H110" s="5" t="n">
        <v>2007</v>
      </c>
      <c r="I110" s="5" t="n">
        <v>2007</v>
      </c>
      <c r="J110" s="5" t="n">
        <v>2007</v>
      </c>
      <c r="K110" s="27" t="n">
        <v>2007</v>
      </c>
      <c r="L110" s="7" t="n">
        <v>2008</v>
      </c>
      <c r="M110" s="8" t="n">
        <f aca="false">+L110</f>
        <v>2008</v>
      </c>
      <c r="N110" s="8" t="n">
        <f aca="false">+M110</f>
        <v>2008</v>
      </c>
      <c r="O110" s="6" t="n">
        <f aca="false">+N110</f>
        <v>2008</v>
      </c>
      <c r="P110" s="8" t="n">
        <v>2009</v>
      </c>
      <c r="Q110" s="8" t="n">
        <f aca="false">+P110</f>
        <v>2009</v>
      </c>
      <c r="R110" s="8" t="n">
        <f aca="false">+Q110</f>
        <v>2009</v>
      </c>
      <c r="S110" s="6" t="n">
        <f aca="false">+R110</f>
        <v>2009</v>
      </c>
      <c r="T110" s="8" t="n">
        <v>2010</v>
      </c>
      <c r="U110" s="8" t="n">
        <f aca="false">+T110</f>
        <v>2010</v>
      </c>
      <c r="V110" s="8" t="n">
        <f aca="false">+U110</f>
        <v>2010</v>
      </c>
      <c r="W110" s="6" t="n">
        <f aca="false">+V110</f>
        <v>2010</v>
      </c>
      <c r="X110" s="8" t="n">
        <v>2011</v>
      </c>
      <c r="Y110" s="8" t="n">
        <f aca="false">+X110</f>
        <v>2011</v>
      </c>
      <c r="Z110" s="8" t="n">
        <f aca="false">+Y110</f>
        <v>2011</v>
      </c>
      <c r="AA110" s="6" t="n">
        <f aca="false">+Z110</f>
        <v>2011</v>
      </c>
    </row>
    <row r="111" customFormat="false" ht="12.75" hidden="false" customHeight="false" outlineLevel="0" collapsed="false">
      <c r="H111" s="5" t="s">
        <v>1</v>
      </c>
      <c r="I111" s="5" t="s">
        <v>2</v>
      </c>
      <c r="J111" s="5" t="s">
        <v>3</v>
      </c>
      <c r="K111" s="27" t="s">
        <v>4</v>
      </c>
      <c r="L111" s="7" t="s">
        <v>1</v>
      </c>
      <c r="M111" s="8" t="s">
        <v>2</v>
      </c>
      <c r="N111" s="8" t="s">
        <v>3</v>
      </c>
      <c r="O111" s="6" t="s">
        <v>4</v>
      </c>
      <c r="P111" s="8" t="s">
        <v>1</v>
      </c>
      <c r="Q111" s="8" t="s">
        <v>2</v>
      </c>
      <c r="R111" s="8" t="s">
        <v>3</v>
      </c>
      <c r="S111" s="6" t="s">
        <v>4</v>
      </c>
      <c r="T111" s="8" t="s">
        <v>1</v>
      </c>
      <c r="U111" s="8" t="s">
        <v>2</v>
      </c>
      <c r="V111" s="8" t="s">
        <v>3</v>
      </c>
      <c r="W111" s="6" t="s">
        <v>4</v>
      </c>
      <c r="X111" s="8" t="s">
        <v>1</v>
      </c>
      <c r="Y111" s="8" t="s">
        <v>2</v>
      </c>
      <c r="Z111" s="8" t="s">
        <v>3</v>
      </c>
      <c r="AA111" s="6" t="s">
        <v>4</v>
      </c>
    </row>
    <row r="112" customFormat="false" ht="12.75" hidden="false" customHeight="false" outlineLevel="0" collapsed="false">
      <c r="A112" s="29" t="s">
        <v>94</v>
      </c>
      <c r="H112" s="51" t="n">
        <f aca="false">+H63</f>
        <v>6666.66666666667</v>
      </c>
      <c r="I112" s="51" t="n">
        <f aca="false">+I63</f>
        <v>306666.666666667</v>
      </c>
      <c r="J112" s="51" t="n">
        <f aca="false">+J63</f>
        <v>94008.5886251437</v>
      </c>
      <c r="K112" s="51" t="n">
        <f aca="false">+K63</f>
        <v>2690472.22222222</v>
      </c>
      <c r="L112" s="51" t="n">
        <f aca="false">+L63</f>
        <v>804055.609921848</v>
      </c>
      <c r="M112" s="51" t="n">
        <f aca="false">+M63</f>
        <v>804055.609921848</v>
      </c>
      <c r="N112" s="51" t="n">
        <f aca="false">+N63</f>
        <v>25261201.4399069</v>
      </c>
      <c r="O112" s="51" t="n">
        <f aca="false">+O63</f>
        <v>5635393.66955641</v>
      </c>
      <c r="P112" s="51" t="n">
        <f aca="false">+P63</f>
        <v>2248213.7809633</v>
      </c>
      <c r="Q112" s="51" t="n">
        <f aca="false">+Q63</f>
        <v>2248213.7809633</v>
      </c>
      <c r="R112" s="51" t="n">
        <f aca="false">+R63</f>
        <v>72415087.5660243</v>
      </c>
      <c r="S112" s="51" t="n">
        <f aca="false">+S63</f>
        <v>13187708.7613876</v>
      </c>
      <c r="T112" s="51" t="n">
        <f aca="false">+T63</f>
        <v>12502066.9071187</v>
      </c>
      <c r="U112" s="51" t="n">
        <f aca="false">+U63</f>
        <v>12502066.9071187</v>
      </c>
      <c r="V112" s="51" t="n">
        <f aca="false">+V63</f>
        <v>180496960.64448</v>
      </c>
      <c r="W112" s="51" t="n">
        <f aca="false">+W63</f>
        <v>28850638.7885672</v>
      </c>
      <c r="X112" s="51" t="n">
        <f aca="false">+X63</f>
        <v>3411980.6712963</v>
      </c>
      <c r="Y112" s="51" t="n">
        <f aca="false">+Y63</f>
        <v>3411980.6712963</v>
      </c>
      <c r="Z112" s="51" t="n">
        <f aca="false">+Z63</f>
        <v>115047009.051241</v>
      </c>
      <c r="AA112" s="51" t="n">
        <f aca="false">+AA63</f>
        <v>11392676.9063374</v>
      </c>
    </row>
    <row r="113" customFormat="false" ht="12.75" hidden="false" customHeight="false" outlineLevel="0" collapsed="false">
      <c r="A113" s="0" t="s">
        <v>95</v>
      </c>
      <c r="C113" s="28" t="n">
        <f aca="false">+D107</f>
        <v>0.25</v>
      </c>
      <c r="H113" s="32" t="n">
        <f aca="false">+H112*$C$113</f>
        <v>1666.66666666667</v>
      </c>
      <c r="I113" s="32" t="n">
        <f aca="false">+I112*$C$113</f>
        <v>76666.6666666667</v>
      </c>
      <c r="J113" s="32" t="n">
        <f aca="false">+J112*$C$113</f>
        <v>23502.1471562859</v>
      </c>
      <c r="K113" s="32" t="n">
        <f aca="false">+K112*$C$113</f>
        <v>672618.055555556</v>
      </c>
      <c r="L113" s="32" t="n">
        <f aca="false">+L112*$C$113</f>
        <v>201013.902480462</v>
      </c>
      <c r="M113" s="32" t="n">
        <f aca="false">+M112*$C$113</f>
        <v>201013.902480462</v>
      </c>
      <c r="N113" s="32" t="n">
        <f aca="false">+N112*$C$113</f>
        <v>6315300.35997673</v>
      </c>
      <c r="O113" s="32" t="n">
        <f aca="false">+O112*$C$113</f>
        <v>1408848.4173891</v>
      </c>
      <c r="P113" s="32" t="n">
        <f aca="false">+P112*$C$113</f>
        <v>562053.445240826</v>
      </c>
      <c r="Q113" s="32" t="n">
        <f aca="false">+Q112*$C$113</f>
        <v>562053.445240826</v>
      </c>
      <c r="R113" s="32" t="n">
        <f aca="false">+R112*$C$113</f>
        <v>18103771.8915061</v>
      </c>
      <c r="S113" s="32" t="n">
        <f aca="false">+S112*$C$113</f>
        <v>3296927.19034691</v>
      </c>
      <c r="T113" s="32" t="n">
        <f aca="false">+T112*$C$113</f>
        <v>3125516.72677968</v>
      </c>
      <c r="U113" s="32" t="n">
        <f aca="false">+U112*$C$113</f>
        <v>3125516.72677968</v>
      </c>
      <c r="V113" s="32" t="n">
        <f aca="false">+V112*$C$113</f>
        <v>45124240.16112</v>
      </c>
      <c r="W113" s="32" t="n">
        <f aca="false">+W112*$C$113</f>
        <v>7212659.69714179</v>
      </c>
      <c r="X113" s="32" t="n">
        <f aca="false">+X112*$C$113</f>
        <v>852995.167824074</v>
      </c>
      <c r="Y113" s="32" t="n">
        <f aca="false">+Y112*$C$113</f>
        <v>852995.167824074</v>
      </c>
      <c r="Z113" s="32" t="n">
        <f aca="false">+Z112*$C$113</f>
        <v>28761752.2628103</v>
      </c>
      <c r="AA113" s="32" t="n">
        <f aca="false">+AA112*$C$113</f>
        <v>2848169.22658434</v>
      </c>
    </row>
    <row r="114" customFormat="false" ht="12.75" hidden="false" customHeight="false" outlineLevel="0" collapsed="false">
      <c r="A114" s="71" t="s">
        <v>71</v>
      </c>
      <c r="B114" s="71"/>
      <c r="C114" s="72" t="n">
        <f aca="false">+D108</f>
        <v>0.75</v>
      </c>
      <c r="D114" s="71"/>
      <c r="E114" s="71"/>
      <c r="F114" s="71"/>
      <c r="G114" s="71"/>
      <c r="H114" s="73" t="n">
        <f aca="false">+H112*$C$114</f>
        <v>5000</v>
      </c>
      <c r="I114" s="73" t="n">
        <f aca="false">+I112*$C$114</f>
        <v>230000</v>
      </c>
      <c r="J114" s="73" t="n">
        <f aca="false">+J112*$C$114</f>
        <v>70506.4414688578</v>
      </c>
      <c r="K114" s="73" t="n">
        <f aca="false">+K112*$C$114</f>
        <v>2017854.16666667</v>
      </c>
      <c r="L114" s="73" t="n">
        <f aca="false">+L112*$C$114</f>
        <v>603041.707441386</v>
      </c>
      <c r="M114" s="73" t="n">
        <f aca="false">+M112*$C$114</f>
        <v>603041.707441386</v>
      </c>
      <c r="N114" s="73" t="n">
        <f aca="false">+N112*$C$114</f>
        <v>18945901.0799302</v>
      </c>
      <c r="O114" s="73" t="n">
        <f aca="false">+O112*$C$114</f>
        <v>4226545.25216731</v>
      </c>
      <c r="P114" s="73" t="n">
        <f aca="false">+P112*$C$114</f>
        <v>1686160.33572248</v>
      </c>
      <c r="Q114" s="73" t="n">
        <f aca="false">+Q112*$C$114</f>
        <v>1686160.33572248</v>
      </c>
      <c r="R114" s="73" t="n">
        <f aca="false">+R112*$C$114</f>
        <v>54311315.6745183</v>
      </c>
      <c r="S114" s="73" t="n">
        <f aca="false">+S112*$C$114</f>
        <v>9890781.57104072</v>
      </c>
      <c r="T114" s="73" t="n">
        <f aca="false">+T112*$C$114</f>
        <v>9376550.18033905</v>
      </c>
      <c r="U114" s="73" t="n">
        <f aca="false">+U112*$C$114</f>
        <v>9376550.18033905</v>
      </c>
      <c r="V114" s="73" t="n">
        <f aca="false">+V112*$C$114</f>
        <v>135372720.48336</v>
      </c>
      <c r="W114" s="73" t="n">
        <f aca="false">+W112*$C$114</f>
        <v>21637979.0914254</v>
      </c>
      <c r="X114" s="73" t="n">
        <f aca="false">+X112*$C$114</f>
        <v>2558985.50347222</v>
      </c>
      <c r="Y114" s="73" t="n">
        <f aca="false">+Y112*$C$114</f>
        <v>2558985.50347222</v>
      </c>
      <c r="Z114" s="73" t="n">
        <f aca="false">+Z112*$C$114</f>
        <v>86285256.788431</v>
      </c>
      <c r="AA114" s="73" t="n">
        <f aca="false">+AA112*$C$114</f>
        <v>8544507.67975303</v>
      </c>
    </row>
    <row r="115" customFormat="false" ht="12.75" hidden="false" customHeight="false" outlineLevel="0" collapsed="false">
      <c r="A115" s="74" t="s">
        <v>96</v>
      </c>
      <c r="B115" s="75"/>
      <c r="C115" s="75"/>
      <c r="D115" s="75"/>
      <c r="E115" s="75"/>
      <c r="F115" s="75"/>
      <c r="G115" s="75"/>
      <c r="H115" s="76" t="n">
        <f aca="false">+SUM($H113:H113)</f>
        <v>1666.66666666667</v>
      </c>
      <c r="I115" s="76" t="n">
        <f aca="false">+SUM($H113:I113)</f>
        <v>78333.3333333333</v>
      </c>
      <c r="J115" s="76" t="n">
        <f aca="false">+SUM($H113:J113)</f>
        <v>101835.480489619</v>
      </c>
      <c r="K115" s="76" t="n">
        <f aca="false">+SUM($H113:K113)</f>
        <v>774453.536045175</v>
      </c>
      <c r="L115" s="76" t="n">
        <f aca="false">+SUM($H113:L113)</f>
        <v>975467.438525637</v>
      </c>
      <c r="M115" s="76" t="n">
        <f aca="false">+SUM($H113:M113)</f>
        <v>1176481.3410061</v>
      </c>
      <c r="N115" s="76" t="n">
        <f aca="false">+SUM($H113:N113)</f>
        <v>7491781.70098283</v>
      </c>
      <c r="O115" s="76" t="n">
        <f aca="false">+SUM($H113:O113)</f>
        <v>8900630.11837193</v>
      </c>
      <c r="P115" s="76" t="n">
        <f aca="false">+SUM($H113:P113)</f>
        <v>9462683.56361275</v>
      </c>
      <c r="Q115" s="76" t="n">
        <f aca="false">+SUM($H113:Q113)</f>
        <v>10024737.0088536</v>
      </c>
      <c r="R115" s="76" t="n">
        <f aca="false">+SUM($H113:R113)</f>
        <v>28128508.9003597</v>
      </c>
      <c r="S115" s="76" t="n">
        <f aca="false">+SUM($H113:S113)</f>
        <v>31425436.0907066</v>
      </c>
      <c r="T115" s="76" t="n">
        <f aca="false">+SUM($H113:T113)</f>
        <v>34550952.8174863</v>
      </c>
      <c r="U115" s="76" t="n">
        <f aca="false">+SUM($H113:U113)</f>
        <v>37676469.5442659</v>
      </c>
      <c r="V115" s="76" t="n">
        <f aca="false">+SUM($H113:V113)</f>
        <v>82800709.7053859</v>
      </c>
      <c r="W115" s="76" t="n">
        <f aca="false">+SUM($H113:W113)</f>
        <v>90013369.4025277</v>
      </c>
      <c r="X115" s="76" t="n">
        <f aca="false">+SUM($H113:X113)</f>
        <v>90866364.5703518</v>
      </c>
      <c r="Y115" s="76" t="n">
        <f aca="false">+SUM($H113:Y113)</f>
        <v>91719359.7381758</v>
      </c>
      <c r="Z115" s="76" t="n">
        <f aca="false">+SUM($H113:Z113)</f>
        <v>120481112.000986</v>
      </c>
      <c r="AA115" s="76" t="n">
        <f aca="false">+SUM($H113:AA113)</f>
        <v>123329281.227571</v>
      </c>
    </row>
    <row r="116" customFormat="false" ht="12.75" hidden="false" customHeight="false" outlineLevel="0" collapsed="false">
      <c r="A116" s="77" t="s">
        <v>97</v>
      </c>
      <c r="H116" s="32" t="n">
        <f aca="false">+SUM($H114:H114)</f>
        <v>5000</v>
      </c>
      <c r="I116" s="32" t="n">
        <f aca="false">+SUM($H114:I114)</f>
        <v>235000</v>
      </c>
      <c r="J116" s="32" t="n">
        <f aca="false">+SUM($H114:J114)</f>
        <v>305506.441468858</v>
      </c>
      <c r="K116" s="32" t="n">
        <f aca="false">+SUM($H114:K114)</f>
        <v>2323360.60813552</v>
      </c>
      <c r="L116" s="32" t="n">
        <f aca="false">+SUM($H114:L114)</f>
        <v>2926402.31557691</v>
      </c>
      <c r="M116" s="32" t="n">
        <f aca="false">+SUM($H114:M114)</f>
        <v>3529444.0230183</v>
      </c>
      <c r="N116" s="32" t="n">
        <f aca="false">+SUM($H114:N114)</f>
        <v>22475345.1029485</v>
      </c>
      <c r="O116" s="32" t="n">
        <f aca="false">+SUM($H114:O114)</f>
        <v>26701890.3551158</v>
      </c>
      <c r="P116" s="32" t="n">
        <f aca="false">+SUM($H114:P114)</f>
        <v>28388050.6908383</v>
      </c>
      <c r="Q116" s="32" t="n">
        <f aca="false">+SUM($H114:Q114)</f>
        <v>30074211.0265607</v>
      </c>
      <c r="R116" s="32" t="n">
        <f aca="false">+SUM($H114:R114)</f>
        <v>84385526.701079</v>
      </c>
      <c r="S116" s="32" t="n">
        <f aca="false">+SUM($H114:S114)</f>
        <v>94276308.2721197</v>
      </c>
      <c r="T116" s="32" t="n">
        <f aca="false">+SUM($H114:T114)</f>
        <v>103652858.452459</v>
      </c>
      <c r="U116" s="32" t="n">
        <f aca="false">+SUM($H114:U114)</f>
        <v>113029408.632798</v>
      </c>
      <c r="V116" s="32" t="n">
        <f aca="false">+SUM($H114:V114)</f>
        <v>248402129.116158</v>
      </c>
      <c r="W116" s="32" t="n">
        <f aca="false">+SUM($H114:W114)</f>
        <v>270040108.207583</v>
      </c>
      <c r="X116" s="32" t="n">
        <f aca="false">+SUM($H114:X114)</f>
        <v>272599093.711055</v>
      </c>
      <c r="Y116" s="32" t="n">
        <f aca="false">+SUM($H114:Y114)</f>
        <v>275158079.214528</v>
      </c>
      <c r="Z116" s="32" t="n">
        <f aca="false">+SUM($H114:Z114)</f>
        <v>361443336.002959</v>
      </c>
      <c r="AA116" s="32" t="n">
        <f aca="false">+SUM($H114:AA114)</f>
        <v>369987843.682712</v>
      </c>
    </row>
    <row r="117" customFormat="false" ht="12.75" hidden="false" customHeight="false" outlineLevel="0" collapsed="false">
      <c r="A117" s="77" t="s">
        <v>98</v>
      </c>
      <c r="H117" s="32"/>
      <c r="I117" s="32" t="n">
        <f aca="false">+H118*$G$107/4</f>
        <v>0</v>
      </c>
      <c r="J117" s="32" t="n">
        <f aca="false">+I118*$G$107/4</f>
        <v>3231.25</v>
      </c>
      <c r="K117" s="32" t="n">
        <f aca="false">+J118*$G$107/4</f>
        <v>4245.14325769679</v>
      </c>
      <c r="L117" s="32" t="n">
        <f aca="false">+K118*$G$107/4</f>
        <v>32004.5790816568</v>
      </c>
      <c r="M117" s="32" t="n">
        <f aca="false">+L118*$G$107/4</f>
        <v>40678.0948015553</v>
      </c>
      <c r="N117" s="32" t="n">
        <f aca="false">+M118*$G$107/4</f>
        <v>49089.179120023</v>
      </c>
      <c r="O117" s="32" t="n">
        <f aca="false">+N118*$G$107/4</f>
        <v>309710.971378442</v>
      </c>
      <c r="P117" s="32" t="n">
        <f aca="false">+O118*$G$107/4</f>
        <v>371409.518239296</v>
      </c>
      <c r="Q117" s="32" t="n">
        <f aca="false">+P118*$G$107/4</f>
        <v>395442.577874816</v>
      </c>
      <c r="R117" s="32" t="n">
        <f aca="false">+Q118*$G$107/4</f>
        <v>418957.737060989</v>
      </c>
      <c r="S117" s="32" t="n">
        <f aca="false">+R118*$G$107/4</f>
        <v>1166061.66102442</v>
      </c>
      <c r="T117" s="32" t="n">
        <f aca="false">+S118*$G$107/4</f>
        <v>1312332.58658073</v>
      </c>
      <c r="U117" s="32" t="n">
        <f aca="false">+T118*$G$107/4</f>
        <v>1443271.37678679</v>
      </c>
      <c r="V117" s="32" t="n">
        <f aca="false">+U118*$G$107/4</f>
        <v>1573999.35013179</v>
      </c>
      <c r="W117" s="32" t="n">
        <f aca="false">+V118*$G$107/4</f>
        <v>3437171.76641148</v>
      </c>
      <c r="X117" s="32" t="n">
        <f aca="false">+W118*$G$107/4</f>
        <v>3760312.59964242</v>
      </c>
      <c r="Y117" s="32" t="n">
        <f aca="false">+X118*$G$107/4</f>
        <v>3799941.83677209</v>
      </c>
      <c r="Z117" s="32" t="n">
        <f aca="false">+Y118*$G$107/4</f>
        <v>3835672.78945537</v>
      </c>
      <c r="AA117" s="32" t="n">
        <f aca="false">+Z118*$G$107/4</f>
        <v>5022586.37089569</v>
      </c>
    </row>
    <row r="118" customFormat="false" ht="12.75" hidden="false" customHeight="false" outlineLevel="0" collapsed="false">
      <c r="A118" s="20" t="s">
        <v>99</v>
      </c>
      <c r="B118" s="19"/>
      <c r="C118" s="19"/>
      <c r="D118" s="19"/>
      <c r="E118" s="19"/>
      <c r="F118" s="19"/>
      <c r="G118" s="19"/>
      <c r="H118" s="56"/>
      <c r="I118" s="56" t="n">
        <f aca="false">+SUM(I116:I117)</f>
        <v>235000</v>
      </c>
      <c r="J118" s="56" t="n">
        <f aca="false">+SUM(J116:J117)</f>
        <v>308737.691468858</v>
      </c>
      <c r="K118" s="56" t="n">
        <f aca="false">+SUM(K116:K117)</f>
        <v>2327605.75139322</v>
      </c>
      <c r="L118" s="56" t="n">
        <f aca="false">+SUM(L116:L117)</f>
        <v>2958406.89465857</v>
      </c>
      <c r="M118" s="56" t="n">
        <f aca="false">+SUM(M116:M117)</f>
        <v>3570122.11781985</v>
      </c>
      <c r="N118" s="56" t="n">
        <f aca="false">+SUM(N116:N117)</f>
        <v>22524434.2820685</v>
      </c>
      <c r="O118" s="56" t="n">
        <f aca="false">+SUM(O116:O117)</f>
        <v>27011601.3264942</v>
      </c>
      <c r="P118" s="56" t="n">
        <f aca="false">+SUM(P116:P117)</f>
        <v>28759460.2090776</v>
      </c>
      <c r="Q118" s="56" t="n">
        <f aca="false">+SUM(Q116:Q117)</f>
        <v>30469653.6044356</v>
      </c>
      <c r="R118" s="56" t="n">
        <f aca="false">+SUM(R116:R117)</f>
        <v>84804484.43814</v>
      </c>
      <c r="S118" s="56" t="n">
        <f aca="false">+SUM(S116:S117)</f>
        <v>95442369.9331441</v>
      </c>
      <c r="T118" s="56" t="n">
        <f aca="false">+SUM(T116:T117)</f>
        <v>104965191.03904</v>
      </c>
      <c r="U118" s="56" t="n">
        <f aca="false">+SUM(U116:U117)</f>
        <v>114472680.009585</v>
      </c>
      <c r="V118" s="56" t="n">
        <f aca="false">+SUM(V116:V117)</f>
        <v>249976128.466289</v>
      </c>
      <c r="W118" s="56" t="n">
        <f aca="false">+SUM(W116:W117)</f>
        <v>273477279.973995</v>
      </c>
      <c r="X118" s="56" t="n">
        <f aca="false">+SUM(X116:X117)</f>
        <v>276359406.310698</v>
      </c>
      <c r="Y118" s="56" t="n">
        <f aca="false">+SUM(Y116:Y117)</f>
        <v>278958021.0513</v>
      </c>
      <c r="Z118" s="56" t="n">
        <f aca="false">+SUM(Z116:Z117)</f>
        <v>365279008.792414</v>
      </c>
      <c r="AA118" s="56" t="n">
        <f aca="false">+SUM(AA116:AA117)</f>
        <v>375010430.053607</v>
      </c>
    </row>
    <row r="126" customFormat="false" ht="12.75" hidden="false" customHeight="false" outlineLevel="0" collapsed="false">
      <c r="A126" s="0" t="s">
        <v>100</v>
      </c>
      <c r="H126" s="5" t="n">
        <v>2007</v>
      </c>
      <c r="I126" s="5" t="n">
        <v>2007</v>
      </c>
      <c r="J126" s="5" t="n">
        <v>2007</v>
      </c>
      <c r="K126" s="27" t="n">
        <v>2007</v>
      </c>
      <c r="L126" s="7" t="n">
        <v>2008</v>
      </c>
      <c r="M126" s="8" t="n">
        <f aca="false">+L126</f>
        <v>2008</v>
      </c>
      <c r="N126" s="8" t="n">
        <f aca="false">+M126</f>
        <v>2008</v>
      </c>
      <c r="O126" s="6" t="n">
        <f aca="false">+N126</f>
        <v>2008</v>
      </c>
      <c r="P126" s="8" t="n">
        <v>2009</v>
      </c>
      <c r="Q126" s="8" t="n">
        <f aca="false">+P126</f>
        <v>2009</v>
      </c>
      <c r="R126" s="8" t="n">
        <f aca="false">+Q126</f>
        <v>2009</v>
      </c>
      <c r="S126" s="6" t="n">
        <f aca="false">+R126</f>
        <v>2009</v>
      </c>
      <c r="T126" s="8" t="n">
        <v>2010</v>
      </c>
      <c r="U126" s="8" t="n">
        <f aca="false">+T126</f>
        <v>2010</v>
      </c>
      <c r="V126" s="8" t="n">
        <f aca="false">+U126</f>
        <v>2010</v>
      </c>
      <c r="W126" s="6" t="n">
        <f aca="false">+V126</f>
        <v>2010</v>
      </c>
      <c r="X126" s="8" t="n">
        <v>2011</v>
      </c>
      <c r="Y126" s="8" t="n">
        <f aca="false">+X126</f>
        <v>2011</v>
      </c>
      <c r="Z126" s="8" t="n">
        <f aca="false">+Y126</f>
        <v>2011</v>
      </c>
      <c r="AA126" s="6" t="n">
        <f aca="false">+Z126</f>
        <v>2011</v>
      </c>
    </row>
    <row r="127" customFormat="false" ht="12.75" hidden="false" customHeight="false" outlineLevel="0" collapsed="false">
      <c r="H127" s="5" t="s">
        <v>1</v>
      </c>
      <c r="I127" s="5" t="s">
        <v>2</v>
      </c>
      <c r="J127" s="5" t="s">
        <v>3</v>
      </c>
      <c r="K127" s="27" t="s">
        <v>4</v>
      </c>
      <c r="L127" s="7" t="s">
        <v>1</v>
      </c>
      <c r="M127" s="8" t="s">
        <v>2</v>
      </c>
      <c r="N127" s="8" t="s">
        <v>3</v>
      </c>
      <c r="O127" s="6" t="s">
        <v>4</v>
      </c>
      <c r="P127" s="8" t="s">
        <v>1</v>
      </c>
      <c r="Q127" s="8" t="s">
        <v>2</v>
      </c>
      <c r="R127" s="8" t="s">
        <v>3</v>
      </c>
      <c r="S127" s="6" t="s">
        <v>4</v>
      </c>
      <c r="T127" s="8" t="s">
        <v>1</v>
      </c>
      <c r="U127" s="8" t="s">
        <v>2</v>
      </c>
      <c r="V127" s="8" t="s">
        <v>3</v>
      </c>
      <c r="W127" s="6" t="s">
        <v>4</v>
      </c>
      <c r="X127" s="8" t="s">
        <v>1</v>
      </c>
      <c r="Y127" s="8" t="s">
        <v>2</v>
      </c>
      <c r="Z127" s="8" t="s">
        <v>3</v>
      </c>
      <c r="AA127" s="6" t="s">
        <v>4</v>
      </c>
    </row>
    <row r="128" customFormat="false" ht="12.75" hidden="false" customHeight="false" outlineLevel="0" collapsed="false">
      <c r="A128" s="29" t="s">
        <v>101</v>
      </c>
      <c r="H128" s="51" t="n">
        <f aca="false">+H104-H100</f>
        <v>6666.66666666667</v>
      </c>
      <c r="I128" s="51" t="n">
        <f aca="false">+I104-I100</f>
        <v>306666.666666668</v>
      </c>
      <c r="J128" s="51" t="n">
        <f aca="false">+J104-J100</f>
        <v>94008.5886251438</v>
      </c>
      <c r="K128" s="51" t="n">
        <f aca="false">+K104-K100</f>
        <v>2690472.22222222</v>
      </c>
      <c r="L128" s="51" t="n">
        <f aca="false">+L104-L100</f>
        <v>535305.609921848</v>
      </c>
      <c r="M128" s="51" t="n">
        <f aca="false">+M104-M100</f>
        <v>535305.609921848</v>
      </c>
      <c r="N128" s="51" t="n">
        <f aca="false">+N104-N100</f>
        <v>1034107.84615691</v>
      </c>
      <c r="O128" s="51" t="n">
        <f aca="false">+O104-O100</f>
        <v>3879456.39349579</v>
      </c>
      <c r="P128" s="51" t="n">
        <f aca="false">+P104-P100</f>
        <v>1498213.7809633</v>
      </c>
      <c r="Q128" s="51" t="n">
        <f aca="false">+Q104-Q100</f>
        <v>1498213.7809633</v>
      </c>
      <c r="R128" s="51" t="n">
        <f aca="false">+R104-R100</f>
        <v>3133081.47227433</v>
      </c>
      <c r="S128" s="51" t="n">
        <f aca="false">+S104-S100</f>
        <v>8212676.97770703</v>
      </c>
      <c r="T128" s="51" t="n">
        <f aca="false">+T104-T100</f>
        <v>10627066.9071187</v>
      </c>
      <c r="U128" s="51" t="n">
        <f aca="false">+U104-U100</f>
        <v>10627066.9071187</v>
      </c>
      <c r="V128" s="51" t="n">
        <f aca="false">+V104-V100</f>
        <v>6206855.31362045</v>
      </c>
      <c r="W128" s="51" t="n">
        <f aca="false">+W104-W100</f>
        <v>16348070.5515321</v>
      </c>
      <c r="X128" s="51" t="n">
        <f aca="false">+X104-X100</f>
        <v>2261980.6712963</v>
      </c>
      <c r="Y128" s="51" t="n">
        <f aca="false">+Y104-Y100</f>
        <v>2261980.6712963</v>
      </c>
      <c r="Z128" s="51" t="n">
        <f aca="false">+Z104-Z100</f>
        <v>3494802.73446406</v>
      </c>
      <c r="AA128" s="51" t="n">
        <f aca="false">+AA104-AA100</f>
        <v>3532672.45668629</v>
      </c>
    </row>
    <row r="129" customFormat="false" ht="12.75" hidden="false" customHeight="false" outlineLevel="0" collapsed="false">
      <c r="A129" s="0" t="s">
        <v>95</v>
      </c>
      <c r="D129" s="34" t="n">
        <f aca="false">+D107</f>
        <v>0.25</v>
      </c>
      <c r="H129" s="32" t="n">
        <f aca="false">+H128*$D$129</f>
        <v>1666.66666666667</v>
      </c>
      <c r="I129" s="32" t="n">
        <f aca="false">+I128*$D$129</f>
        <v>76666.666666667</v>
      </c>
      <c r="J129" s="32" t="n">
        <f aca="false">+J128*$D$129</f>
        <v>23502.1471562859</v>
      </c>
      <c r="K129" s="32" t="n">
        <f aca="false">+K128*$D$129</f>
        <v>672618.055555556</v>
      </c>
      <c r="L129" s="32" t="n">
        <f aca="false">+L128*$D$129</f>
        <v>133826.402480462</v>
      </c>
      <c r="M129" s="32" t="n">
        <f aca="false">+M128*$D$129</f>
        <v>133826.402480462</v>
      </c>
      <c r="N129" s="32" t="n">
        <f aca="false">+N128*$D$129</f>
        <v>258526.961539227</v>
      </c>
      <c r="O129" s="32" t="n">
        <f aca="false">+O128*$D$129</f>
        <v>969864.098373947</v>
      </c>
      <c r="P129" s="32" t="n">
        <f aca="false">+P128*$D$129</f>
        <v>374553.445240825</v>
      </c>
      <c r="Q129" s="32" t="n">
        <f aca="false">+Q128*$D$129</f>
        <v>374553.445240826</v>
      </c>
      <c r="R129" s="32" t="n">
        <f aca="false">+R128*$D$129</f>
        <v>783270.368068581</v>
      </c>
      <c r="S129" s="32" t="n">
        <f aca="false">+S128*$D$129</f>
        <v>2053169.24442676</v>
      </c>
      <c r="T129" s="32" t="n">
        <f aca="false">+T128*$D$129</f>
        <v>2656766.72677968</v>
      </c>
      <c r="U129" s="32" t="n">
        <f aca="false">+U128*$D$129</f>
        <v>2656766.72677968</v>
      </c>
      <c r="V129" s="32" t="n">
        <f aca="false">+V128*$D$129</f>
        <v>1551713.82840511</v>
      </c>
      <c r="W129" s="32" t="n">
        <f aca="false">+W128*$D$129</f>
        <v>4087017.63788303</v>
      </c>
      <c r="X129" s="32" t="n">
        <f aca="false">+X128*$D$129</f>
        <v>565495.167824074</v>
      </c>
      <c r="Y129" s="32" t="n">
        <f aca="false">+Y128*$D$129</f>
        <v>565495.167824074</v>
      </c>
      <c r="Z129" s="32" t="n">
        <f aca="false">+Z128*$D$129</f>
        <v>873700.683616016</v>
      </c>
      <c r="AA129" s="32" t="n">
        <f aca="false">+AA128*$D$129</f>
        <v>883168.114171573</v>
      </c>
    </row>
    <row r="130" customFormat="false" ht="12.75" hidden="false" customHeight="false" outlineLevel="0" collapsed="false">
      <c r="A130" s="71" t="s">
        <v>71</v>
      </c>
      <c r="B130" s="71"/>
      <c r="C130" s="72"/>
      <c r="D130" s="78" t="n">
        <f aca="false">+D108</f>
        <v>0.75</v>
      </c>
      <c r="E130" s="71"/>
      <c r="F130" s="71"/>
      <c r="G130" s="71"/>
      <c r="H130" s="73" t="n">
        <f aca="false">+H129*$D$130</f>
        <v>1250</v>
      </c>
      <c r="I130" s="73" t="n">
        <f aca="false">+I129*$D$130</f>
        <v>57500.0000000002</v>
      </c>
      <c r="J130" s="73" t="n">
        <f aca="false">+J129*$D$130</f>
        <v>17626.6103672145</v>
      </c>
      <c r="K130" s="73" t="n">
        <f aca="false">+K129*$D$130</f>
        <v>504463.541666667</v>
      </c>
      <c r="L130" s="73" t="n">
        <f aca="false">+L129*$D$130</f>
        <v>100369.801860347</v>
      </c>
      <c r="M130" s="73" t="n">
        <f aca="false">+M129*$D$130</f>
        <v>100369.801860347</v>
      </c>
      <c r="N130" s="73" t="n">
        <f aca="false">+N129*$D$130</f>
        <v>193895.22115442</v>
      </c>
      <c r="O130" s="73" t="n">
        <f aca="false">+O129*$D$130</f>
        <v>727398.07378046</v>
      </c>
      <c r="P130" s="73" t="n">
        <f aca="false">+P129*$D$130</f>
        <v>280915.083930619</v>
      </c>
      <c r="Q130" s="73" t="n">
        <f aca="false">+Q129*$D$130</f>
        <v>280915.083930619</v>
      </c>
      <c r="R130" s="73" t="n">
        <f aca="false">+R129*$D$130</f>
        <v>587452.776051436</v>
      </c>
      <c r="S130" s="73" t="n">
        <f aca="false">+S129*$D$130</f>
        <v>1539876.93332007</v>
      </c>
      <c r="T130" s="73" t="n">
        <f aca="false">+T129*$D$130</f>
        <v>1992575.04508476</v>
      </c>
      <c r="U130" s="73" t="n">
        <f aca="false">+U129*$D$130</f>
        <v>1992575.04508476</v>
      </c>
      <c r="V130" s="73" t="n">
        <f aca="false">+V129*$D$130</f>
        <v>1163785.37130383</v>
      </c>
      <c r="W130" s="73" t="n">
        <f aca="false">+W129*$D$130</f>
        <v>3065263.22841227</v>
      </c>
      <c r="X130" s="73" t="n">
        <f aca="false">+X129*$D$130</f>
        <v>424121.375868055</v>
      </c>
      <c r="Y130" s="73" t="n">
        <f aca="false">+Y129*$D$130</f>
        <v>424121.375868056</v>
      </c>
      <c r="Z130" s="73" t="n">
        <f aca="false">+Z129*$D$130</f>
        <v>655275.512712012</v>
      </c>
      <c r="AA130" s="73" t="n">
        <f aca="false">+AA129*$D$130</f>
        <v>662376.08562868</v>
      </c>
    </row>
    <row r="131" customFormat="false" ht="12.75" hidden="false" customHeight="false" outlineLevel="0" collapsed="false">
      <c r="A131" s="74" t="s">
        <v>96</v>
      </c>
      <c r="B131" s="75"/>
      <c r="C131" s="75"/>
      <c r="D131" s="75"/>
      <c r="E131" s="75"/>
      <c r="F131" s="75"/>
      <c r="G131" s="75"/>
      <c r="H131" s="76" t="n">
        <f aca="false">+SUM($H129:H129)</f>
        <v>1666.66666666667</v>
      </c>
      <c r="I131" s="76" t="n">
        <f aca="false">+SUM($H129:I129)</f>
        <v>78333.3333333337</v>
      </c>
      <c r="J131" s="76" t="n">
        <f aca="false">+SUM($H129:J129)</f>
        <v>101835.48048962</v>
      </c>
      <c r="K131" s="76" t="n">
        <f aca="false">+SUM($H129:K129)</f>
        <v>774453.536045175</v>
      </c>
      <c r="L131" s="76" t="n">
        <f aca="false">+SUM($H129:L129)</f>
        <v>908279.938525637</v>
      </c>
      <c r="M131" s="76" t="n">
        <f aca="false">+SUM($H129:M129)</f>
        <v>1042106.3410061</v>
      </c>
      <c r="N131" s="76" t="n">
        <f aca="false">+SUM($H129:N129)</f>
        <v>1300633.30254533</v>
      </c>
      <c r="O131" s="76" t="n">
        <f aca="false">+SUM($H129:O129)</f>
        <v>2270497.40091927</v>
      </c>
      <c r="P131" s="76" t="n">
        <f aca="false">+SUM($H129:P129)</f>
        <v>2645050.8461601</v>
      </c>
      <c r="Q131" s="76" t="n">
        <f aca="false">+SUM($H129:Q129)</f>
        <v>3019604.29140092</v>
      </c>
      <c r="R131" s="76" t="n">
        <f aca="false">+SUM($H129:R129)</f>
        <v>3802874.65946951</v>
      </c>
      <c r="S131" s="76" t="n">
        <f aca="false">+SUM($H129:S129)</f>
        <v>5856043.90389626</v>
      </c>
      <c r="T131" s="76" t="n">
        <f aca="false">+SUM($H129:T129)</f>
        <v>8512810.63067594</v>
      </c>
      <c r="U131" s="76" t="n">
        <f aca="false">+SUM($H129:U129)</f>
        <v>11169577.3574556</v>
      </c>
      <c r="V131" s="76" t="n">
        <f aca="false">+SUM($H129:V129)</f>
        <v>12721291.1858607</v>
      </c>
      <c r="W131" s="76" t="n">
        <f aca="false">+SUM($H129:W129)</f>
        <v>16808308.8237438</v>
      </c>
      <c r="X131" s="76" t="n">
        <f aca="false">+SUM($H129:X129)</f>
        <v>17373803.9915678</v>
      </c>
      <c r="Y131" s="76" t="n">
        <f aca="false">+SUM($H129:Y129)</f>
        <v>17939299.1593919</v>
      </c>
      <c r="Z131" s="76" t="n">
        <f aca="false">+SUM($H129:Z129)</f>
        <v>18812999.8430079</v>
      </c>
      <c r="AA131" s="76" t="n">
        <f aca="false">+SUM($H129:AA129)</f>
        <v>19696167.9571795</v>
      </c>
    </row>
    <row r="132" customFormat="false" ht="12.75" hidden="false" customHeight="false" outlineLevel="0" collapsed="false">
      <c r="A132" s="77" t="s">
        <v>97</v>
      </c>
      <c r="H132" s="32" t="n">
        <f aca="false">+SUM($H130:H130)</f>
        <v>1250</v>
      </c>
      <c r="I132" s="32" t="n">
        <f aca="false">+SUM($H130:I130)</f>
        <v>58750.0000000002</v>
      </c>
      <c r="J132" s="32" t="n">
        <f aca="false">+SUM($H130:J130)</f>
        <v>76376.6103672147</v>
      </c>
      <c r="K132" s="32" t="n">
        <f aca="false">+SUM($H130:K130)</f>
        <v>580840.152033881</v>
      </c>
      <c r="L132" s="32" t="n">
        <f aca="false">+SUM($H130:L130)</f>
        <v>681209.953894228</v>
      </c>
      <c r="M132" s="32" t="n">
        <f aca="false">+SUM($H130:M130)</f>
        <v>781579.755754574</v>
      </c>
      <c r="N132" s="32" t="n">
        <f aca="false">+SUM($H130:N130)</f>
        <v>975474.976908994</v>
      </c>
      <c r="O132" s="32" t="n">
        <f aca="false">+SUM($H130:O130)</f>
        <v>1702873.05068945</v>
      </c>
      <c r="P132" s="32" t="n">
        <f aca="false">+SUM($H130:P130)</f>
        <v>1983788.13462007</v>
      </c>
      <c r="Q132" s="32" t="n">
        <f aca="false">+SUM($H130:Q130)</f>
        <v>2264703.21855069</v>
      </c>
      <c r="R132" s="32" t="n">
        <f aca="false">+SUM($H130:R130)</f>
        <v>2852155.99460213</v>
      </c>
      <c r="S132" s="32" t="n">
        <f aca="false">+SUM($H130:S130)</f>
        <v>4392032.9279222</v>
      </c>
      <c r="T132" s="32" t="n">
        <f aca="false">+SUM($H130:T130)</f>
        <v>6384607.97300696</v>
      </c>
      <c r="U132" s="32" t="n">
        <f aca="false">+SUM($H130:U130)</f>
        <v>8377183.01809172</v>
      </c>
      <c r="V132" s="32" t="n">
        <f aca="false">+SUM($H130:V130)</f>
        <v>9540968.38939555</v>
      </c>
      <c r="W132" s="32" t="n">
        <f aca="false">+SUM($H130:W130)</f>
        <v>12606231.6178078</v>
      </c>
      <c r="X132" s="32" t="n">
        <f aca="false">+SUM($H130:X130)</f>
        <v>13030352.9936759</v>
      </c>
      <c r="Y132" s="32" t="n">
        <f aca="false">+SUM($H130:Y130)</f>
        <v>13454474.3695439</v>
      </c>
      <c r="Z132" s="32" t="n">
        <f aca="false">+SUM($H130:Z130)</f>
        <v>14109749.882256</v>
      </c>
      <c r="AA132" s="32" t="n">
        <f aca="false">+SUM($H130:AA130)</f>
        <v>14772125.9678846</v>
      </c>
    </row>
    <row r="133" customFormat="false" ht="12.75" hidden="false" customHeight="false" outlineLevel="0" collapsed="false">
      <c r="A133" s="77" t="s">
        <v>98</v>
      </c>
      <c r="H133" s="32"/>
      <c r="I133" s="32" t="n">
        <f aca="false">+H134*$G$107/4</f>
        <v>0</v>
      </c>
      <c r="J133" s="32" t="n">
        <f aca="false">+I134*$G$107/4</f>
        <v>807.812500000003</v>
      </c>
      <c r="K133" s="32" t="n">
        <f aca="false">+J134*$G$107/4</f>
        <v>1061.2858144242</v>
      </c>
      <c r="L133" s="32" t="n">
        <f aca="false">+K134*$G$107/4</f>
        <v>8001.1447704142</v>
      </c>
      <c r="M133" s="32" t="n">
        <f aca="false">+L134*$G$107/4</f>
        <v>9476.65260663883</v>
      </c>
      <c r="N133" s="32" t="n">
        <f aca="false">+M134*$G$107/4</f>
        <v>10877.0256149667</v>
      </c>
      <c r="O133" s="32" t="n">
        <f aca="false">+N134*$G$107/4</f>
        <v>13562.3400347045</v>
      </c>
      <c r="P133" s="32" t="n">
        <f aca="false">+O134*$G$107/4</f>
        <v>23600.9866224572</v>
      </c>
      <c r="Q133" s="32" t="n">
        <f aca="false">+P134*$G$107/4</f>
        <v>27601.6004170848</v>
      </c>
      <c r="R133" s="32" t="n">
        <f aca="false">+Q134*$G$107/4</f>
        <v>31519.1912608069</v>
      </c>
      <c r="S133" s="32" t="n">
        <f aca="false">+R134*$G$107/4</f>
        <v>39650.5338056154</v>
      </c>
      <c r="T133" s="32" t="n">
        <f aca="false">+S134*$G$107/4</f>
        <v>60935.6475987574</v>
      </c>
      <c r="U133" s="32" t="n">
        <f aca="false">+T134*$G$107/4</f>
        <v>88626.2247833286</v>
      </c>
      <c r="V133" s="32" t="n">
        <f aca="false">+U134*$G$107/4</f>
        <v>116404.877089532</v>
      </c>
      <c r="W133" s="32" t="n">
        <f aca="false">+V134*$G$107/4</f>
        <v>132788.88241417</v>
      </c>
      <c r="X133" s="32" t="n">
        <f aca="false">+W134*$G$107/4</f>
        <v>175161.531878052</v>
      </c>
      <c r="Y133" s="32" t="n">
        <f aca="false">+X134*$G$107/4</f>
        <v>181575.824726367</v>
      </c>
      <c r="Z133" s="32" t="n">
        <f aca="false">+Y134*$G$107/4</f>
        <v>187495.690171217</v>
      </c>
      <c r="AA133" s="32" t="n">
        <f aca="false">+Z134*$G$107/4</f>
        <v>196587.126620874</v>
      </c>
    </row>
    <row r="134" customFormat="false" ht="12.75" hidden="false" customHeight="false" outlineLevel="0" collapsed="false">
      <c r="A134" s="20" t="s">
        <v>99</v>
      </c>
      <c r="B134" s="19"/>
      <c r="C134" s="19"/>
      <c r="D134" s="19"/>
      <c r="E134" s="19"/>
      <c r="F134" s="19"/>
      <c r="G134" s="19"/>
      <c r="H134" s="56"/>
      <c r="I134" s="56" t="n">
        <f aca="false">+SUM(I132:I133)</f>
        <v>58750.0000000002</v>
      </c>
      <c r="J134" s="56" t="n">
        <f aca="false">+SUM(J132:J133)</f>
        <v>77184.4228672147</v>
      </c>
      <c r="K134" s="56" t="n">
        <f aca="false">+SUM(K132:K133)</f>
        <v>581901.437848305</v>
      </c>
      <c r="L134" s="56" t="n">
        <f aca="false">+SUM(L132:L133)</f>
        <v>689211.098664642</v>
      </c>
      <c r="M134" s="56" t="n">
        <f aca="false">+SUM(M132:M133)</f>
        <v>791056.408361213</v>
      </c>
      <c r="N134" s="56" t="n">
        <f aca="false">+SUM(N132:N133)</f>
        <v>986352.002523961</v>
      </c>
      <c r="O134" s="56" t="n">
        <f aca="false">+SUM(O132:O133)</f>
        <v>1716435.39072416</v>
      </c>
      <c r="P134" s="56" t="n">
        <f aca="false">+SUM(P132:P133)</f>
        <v>2007389.12124253</v>
      </c>
      <c r="Q134" s="56" t="n">
        <f aca="false">+SUM(Q132:Q133)</f>
        <v>2292304.81896778</v>
      </c>
      <c r="R134" s="56" t="n">
        <f aca="false">+SUM(R132:R133)</f>
        <v>2883675.18586294</v>
      </c>
      <c r="S134" s="56" t="n">
        <f aca="false">+SUM(S132:S133)</f>
        <v>4431683.46172781</v>
      </c>
      <c r="T134" s="56" t="n">
        <f aca="false">+SUM(T132:T133)</f>
        <v>6445543.62060572</v>
      </c>
      <c r="U134" s="56" t="n">
        <f aca="false">+SUM(U132:U133)</f>
        <v>8465809.24287505</v>
      </c>
      <c r="V134" s="56" t="n">
        <f aca="false">+SUM(V132:V133)</f>
        <v>9657373.26648509</v>
      </c>
      <c r="W134" s="56" t="n">
        <f aca="false">+SUM(W132:W133)</f>
        <v>12739020.500222</v>
      </c>
      <c r="X134" s="56" t="n">
        <f aca="false">+SUM(X132:X133)</f>
        <v>13205514.5255539</v>
      </c>
      <c r="Y134" s="56" t="n">
        <f aca="false">+SUM(Y132:Y133)</f>
        <v>13636050.1942703</v>
      </c>
      <c r="Z134" s="56" t="n">
        <f aca="false">+SUM(Z132:Z133)</f>
        <v>14297245.5724272</v>
      </c>
      <c r="AA134" s="56" t="n">
        <f aca="false">+SUM(AA132:AA133)</f>
        <v>14968713.0945055</v>
      </c>
    </row>
    <row r="135" customFormat="false" ht="12.75" hidden="false" customHeight="false" outlineLevel="0" collapsed="false">
      <c r="A135" s="77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</row>
    <row r="136" customFormat="false" ht="12.75" hidden="false" customHeight="false" outlineLevel="0" collapsed="false">
      <c r="A136" s="29" t="s">
        <v>102</v>
      </c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</row>
    <row r="137" customFormat="false" ht="12.75" hidden="false" customHeight="false" outlineLevel="0" collapsed="false">
      <c r="A137" s="0" t="s">
        <v>103</v>
      </c>
      <c r="D137" s="79"/>
      <c r="H137" s="32" t="n">
        <f aca="false">+H91</f>
        <v>0</v>
      </c>
      <c r="I137" s="32" t="n">
        <f aca="false">+I91</f>
        <v>18765383.0667568</v>
      </c>
      <c r="J137" s="32" t="n">
        <f aca="false">+J91</f>
        <v>1197917.1796875</v>
      </c>
      <c r="K137" s="32" t="n">
        <f aca="false">+K91</f>
        <v>0</v>
      </c>
      <c r="L137" s="32" t="n">
        <f aca="false">+L91</f>
        <v>7020351.84375</v>
      </c>
      <c r="M137" s="32" t="n">
        <f aca="false">+M91</f>
        <v>0</v>
      </c>
      <c r="N137" s="32" t="n">
        <f aca="false">+N91</f>
        <v>0</v>
      </c>
      <c r="O137" s="32" t="n">
        <f aca="false">+O91</f>
        <v>0</v>
      </c>
      <c r="P137" s="32" t="n">
        <f aca="false">+P91</f>
        <v>18900556.1806055</v>
      </c>
      <c r="Q137" s="32" t="n">
        <f aca="false">+Q91</f>
        <v>0</v>
      </c>
      <c r="R137" s="32" t="n">
        <f aca="false">+R91</f>
        <v>0</v>
      </c>
      <c r="S137" s="32" t="n">
        <f aca="false">+S91</f>
        <v>0</v>
      </c>
      <c r="T137" s="32" t="n">
        <f aca="false">+T91</f>
        <v>31382376.1154678</v>
      </c>
      <c r="U137" s="32" t="n">
        <f aca="false">+U91</f>
        <v>0</v>
      </c>
      <c r="V137" s="32" t="n">
        <f aca="false">+V91</f>
        <v>0</v>
      </c>
      <c r="W137" s="32" t="n">
        <f aca="false">+W91</f>
        <v>0</v>
      </c>
      <c r="X137" s="32" t="n">
        <f aca="false">+X91</f>
        <v>16560330.9475166</v>
      </c>
      <c r="Y137" s="32" t="n">
        <f aca="false">+Y91</f>
        <v>0</v>
      </c>
      <c r="Z137" s="32" t="n">
        <f aca="false">+Z91</f>
        <v>0</v>
      </c>
      <c r="AA137" s="32" t="n">
        <f aca="false">+AA91</f>
        <v>0</v>
      </c>
    </row>
    <row r="138" customFormat="false" ht="27.75" hidden="false" customHeight="true" outlineLevel="0" collapsed="false">
      <c r="A138" s="114" t="s">
        <v>104</v>
      </c>
      <c r="B138" s="114"/>
      <c r="C138" s="114"/>
      <c r="D138" s="81" t="n">
        <v>0.25</v>
      </c>
      <c r="E138" s="71"/>
      <c r="F138" s="71"/>
      <c r="G138" s="71"/>
      <c r="H138" s="73" t="n">
        <f aca="false">-$D$138*H58</f>
        <v>-0</v>
      </c>
      <c r="I138" s="73" t="n">
        <f aca="false">-$D$138*I58</f>
        <v>-0</v>
      </c>
      <c r="J138" s="73" t="n">
        <f aca="false">-$D$138*J58</f>
        <v>-0</v>
      </c>
      <c r="K138" s="73" t="n">
        <f aca="false">-$D$138*K58</f>
        <v>-0</v>
      </c>
      <c r="L138" s="73" t="n">
        <f aca="false">-$D$138*L58</f>
        <v>-0</v>
      </c>
      <c r="M138" s="73" t="n">
        <f aca="false">-$D$138*M58</f>
        <v>-0</v>
      </c>
      <c r="N138" s="73" t="n">
        <f aca="false">-$D$138*N58</f>
        <v>-5989585.8984375</v>
      </c>
      <c r="O138" s="73" t="n">
        <f aca="false">-$D$138*O58</f>
        <v>-0</v>
      </c>
      <c r="P138" s="73" t="n">
        <f aca="false">-$D$138*P58</f>
        <v>-0</v>
      </c>
      <c r="Q138" s="73" t="n">
        <f aca="false">-$D$138*Q58</f>
        <v>-0</v>
      </c>
      <c r="R138" s="73" t="n">
        <f aca="false">-$D$138*R58</f>
        <v>-17133001.5234375</v>
      </c>
      <c r="S138" s="73" t="n">
        <f aca="false">-$D$138*S58</f>
        <v>-0</v>
      </c>
      <c r="T138" s="73" t="n">
        <f aca="false">-$D$138*T58</f>
        <v>-0</v>
      </c>
      <c r="U138" s="73" t="n">
        <f aca="false">-$D$138*U58</f>
        <v>-0</v>
      </c>
      <c r="V138" s="73" t="n">
        <f aca="false">-$D$138*V58</f>
        <v>-43103776.3327148</v>
      </c>
      <c r="W138" s="73" t="n">
        <f aca="false">-$D$138*W58</f>
        <v>-0</v>
      </c>
      <c r="X138" s="73" t="n">
        <f aca="false">-$D$138*X58</f>
        <v>-0</v>
      </c>
      <c r="Y138" s="73" t="n">
        <f aca="false">-$D$138*Y58</f>
        <v>-0</v>
      </c>
      <c r="Z138" s="73" t="n">
        <f aca="false">-$D$138*Z58</f>
        <v>-27600551.5791943</v>
      </c>
      <c r="AA138" s="73" t="n">
        <f aca="false">-$D$138*AA58</f>
        <v>-0</v>
      </c>
    </row>
    <row r="139" customFormat="false" ht="12.75" hidden="false" customHeight="false" outlineLevel="0" collapsed="false">
      <c r="A139" s="82" t="s">
        <v>105</v>
      </c>
      <c r="C139" s="79"/>
      <c r="D139" s="83"/>
      <c r="H139" s="36" t="n">
        <v>0</v>
      </c>
      <c r="I139" s="32" t="n">
        <f aca="false">+H142</f>
        <v>0</v>
      </c>
      <c r="J139" s="32" t="n">
        <f aca="false">+I142</f>
        <v>18765383.0667568</v>
      </c>
      <c r="K139" s="32" t="n">
        <f aca="false">+J142</f>
        <v>20268237.7212791</v>
      </c>
      <c r="L139" s="32" t="n">
        <f aca="false">+K142</f>
        <v>20597596.5842499</v>
      </c>
      <c r="M139" s="32" t="n">
        <f aca="false">+L142</f>
        <v>27952659.372494</v>
      </c>
      <c r="N139" s="32" t="n">
        <f aca="false">+M142</f>
        <v>28406890.087297</v>
      </c>
      <c r="O139" s="32" t="n">
        <f aca="false">+N142</f>
        <v>22878916.1527781</v>
      </c>
      <c r="P139" s="32" t="n">
        <f aca="false">+O142</f>
        <v>23250698.5402607</v>
      </c>
      <c r="Q139" s="32" t="n">
        <f aca="false">+P142</f>
        <v>42529078.5721454</v>
      </c>
      <c r="R139" s="32" t="n">
        <f aca="false">+Q142</f>
        <v>43220176.0989428</v>
      </c>
      <c r="S139" s="32" t="n">
        <f aca="false">+R142</f>
        <v>26789502.4371131</v>
      </c>
      <c r="T139" s="32" t="n">
        <f aca="false">+S142</f>
        <v>27224831.8517162</v>
      </c>
      <c r="U139" s="32" t="n">
        <f aca="false">+T142</f>
        <v>59049611.4847744</v>
      </c>
      <c r="V139" s="32" t="n">
        <f aca="false">+U142</f>
        <v>60009167.6714019</v>
      </c>
      <c r="W139" s="32" t="n">
        <f aca="false">+V142</f>
        <v>17880540.3133474</v>
      </c>
      <c r="X139" s="32" t="n">
        <f aca="false">+W142</f>
        <v>18171099.0934393</v>
      </c>
      <c r="Y139" s="32" t="n">
        <f aca="false">+X142</f>
        <v>35026710.4012243</v>
      </c>
      <c r="Z139" s="32" t="n">
        <f aca="false">+Y142</f>
        <v>35595894.4452442</v>
      </c>
      <c r="AA139" s="32" t="n">
        <f aca="false">+Z142</f>
        <v>8573776.15078505</v>
      </c>
    </row>
    <row r="140" customFormat="false" ht="12.75" hidden="false" customHeight="false" outlineLevel="0" collapsed="false">
      <c r="A140" s="0" t="s">
        <v>106</v>
      </c>
      <c r="C140" s="79"/>
      <c r="D140" s="83"/>
      <c r="H140" s="32" t="n">
        <f aca="false">+SUM(H137:H138)</f>
        <v>0</v>
      </c>
      <c r="I140" s="32" t="n">
        <f aca="false">+SUM(I137:I138)</f>
        <v>18765383.0667568</v>
      </c>
      <c r="J140" s="32" t="n">
        <f aca="false">+SUM(J137:J138)</f>
        <v>1197917.1796875</v>
      </c>
      <c r="K140" s="32" t="n">
        <f aca="false">+SUM(K137:K138)</f>
        <v>0</v>
      </c>
      <c r="L140" s="32" t="n">
        <f aca="false">+SUM(L137:L138)</f>
        <v>7020351.84375</v>
      </c>
      <c r="M140" s="32" t="n">
        <f aca="false">+SUM(M137:M138)</f>
        <v>0</v>
      </c>
      <c r="N140" s="32" t="n">
        <f aca="false">+SUM(N137:N138)</f>
        <v>-5989585.8984375</v>
      </c>
      <c r="O140" s="32" t="n">
        <f aca="false">+SUM(O137:O138)</f>
        <v>0</v>
      </c>
      <c r="P140" s="32" t="n">
        <f aca="false">+SUM(P137:P138)</f>
        <v>18900556.1806055</v>
      </c>
      <c r="Q140" s="32" t="n">
        <f aca="false">+SUM(Q137:Q138)</f>
        <v>0</v>
      </c>
      <c r="R140" s="32" t="n">
        <f aca="false">+SUM(R137:R138)</f>
        <v>-17133001.5234375</v>
      </c>
      <c r="S140" s="32" t="n">
        <f aca="false">+SUM(S137:S138)</f>
        <v>0</v>
      </c>
      <c r="T140" s="32" t="n">
        <f aca="false">+SUM(T137:T138)</f>
        <v>31382376.1154678</v>
      </c>
      <c r="U140" s="32" t="n">
        <f aca="false">+SUM(U137:U138)</f>
        <v>0</v>
      </c>
      <c r="V140" s="32" t="n">
        <f aca="false">+SUM(V137:V138)</f>
        <v>-43103776.3327148</v>
      </c>
      <c r="W140" s="32" t="n">
        <f aca="false">+SUM(W137:W138)</f>
        <v>0</v>
      </c>
      <c r="X140" s="32" t="n">
        <f aca="false">+SUM(X137:X138)</f>
        <v>16560330.9475166</v>
      </c>
      <c r="Y140" s="32" t="n">
        <f aca="false">+SUM(Y137:Y138)</f>
        <v>0</v>
      </c>
      <c r="Z140" s="32" t="n">
        <f aca="false">+SUM(Z137:Z138)</f>
        <v>-27600551.5791943</v>
      </c>
      <c r="AA140" s="32" t="n">
        <f aca="false">+SUM(AA137:AA138)</f>
        <v>0</v>
      </c>
    </row>
    <row r="141" customFormat="false" ht="12.75" hidden="false" customHeight="false" outlineLevel="0" collapsed="false">
      <c r="A141" s="216" t="s">
        <v>98</v>
      </c>
      <c r="B141" s="216"/>
      <c r="C141" s="217"/>
      <c r="D141" s="218"/>
      <c r="E141" s="216"/>
      <c r="F141" s="216"/>
      <c r="G141" s="216"/>
      <c r="H141" s="39" t="n">
        <v>0</v>
      </c>
      <c r="I141" s="66" t="n">
        <f aca="false">+H142*$G$108/4</f>
        <v>0</v>
      </c>
      <c r="J141" s="66" t="n">
        <f aca="false">+I142*$G$108/4</f>
        <v>304937.474834799</v>
      </c>
      <c r="K141" s="66" t="n">
        <f aca="false">+J142*$G$108/4</f>
        <v>329358.862970786</v>
      </c>
      <c r="L141" s="66" t="n">
        <f aca="false">+K142*$G$108/4</f>
        <v>334710.944494061</v>
      </c>
      <c r="M141" s="66" t="n">
        <f aca="false">+L142*$G$108/4</f>
        <v>454230.714803027</v>
      </c>
      <c r="N141" s="66" t="n">
        <f aca="false">+M142*$G$108/4</f>
        <v>461611.963918576</v>
      </c>
      <c r="O141" s="66" t="n">
        <f aca="false">+N142*$G$108/4</f>
        <v>371782.387482644</v>
      </c>
      <c r="P141" s="66" t="n">
        <f aca="false">+O142*$G$108/4</f>
        <v>377823.851279237</v>
      </c>
      <c r="Q141" s="66" t="n">
        <f aca="false">+P142*$G$108/4</f>
        <v>691097.526797363</v>
      </c>
      <c r="R141" s="66" t="n">
        <f aca="false">+Q142*$G$108/4</f>
        <v>702327.86160782</v>
      </c>
      <c r="S141" s="66" t="n">
        <f aca="false">+R142*$G$108/4</f>
        <v>435329.414603088</v>
      </c>
      <c r="T141" s="66" t="n">
        <f aca="false">+S142*$G$108/4</f>
        <v>442403.517590388</v>
      </c>
      <c r="U141" s="66" t="n">
        <f aca="false">+T142*$G$108/4</f>
        <v>959556.186627583</v>
      </c>
      <c r="V141" s="66" t="n">
        <f aca="false">+U142*$G$108/4</f>
        <v>975148.974660282</v>
      </c>
      <c r="W141" s="66" t="n">
        <f aca="false">+V142*$G$108/4</f>
        <v>290558.780091895</v>
      </c>
      <c r="X141" s="66" t="n">
        <f aca="false">+W142*$G$108/4</f>
        <v>295280.360268388</v>
      </c>
      <c r="Y141" s="66" t="n">
        <f aca="false">+X142*$G$108/4</f>
        <v>569184.044019894</v>
      </c>
      <c r="Z141" s="66" t="n">
        <f aca="false">+Y142*$G$108/4</f>
        <v>578433.284735218</v>
      </c>
      <c r="AA141" s="66" t="n">
        <f aca="false">+Z142*$G$108/4</f>
        <v>139323.862450257</v>
      </c>
    </row>
    <row r="142" customFormat="false" ht="13.5" hidden="false" customHeight="false" outlineLevel="0" collapsed="false">
      <c r="A142" s="84" t="s">
        <v>107</v>
      </c>
      <c r="B142" s="84"/>
      <c r="C142" s="85"/>
      <c r="D142" s="86"/>
      <c r="E142" s="84"/>
      <c r="F142" s="84"/>
      <c r="G142" s="84"/>
      <c r="H142" s="87" t="n">
        <v>0</v>
      </c>
      <c r="I142" s="88" t="n">
        <f aca="false">+SUM(I139:I141)</f>
        <v>18765383.0667568</v>
      </c>
      <c r="J142" s="88" t="n">
        <f aca="false">+SUM(J139:J141)</f>
        <v>20268237.7212791</v>
      </c>
      <c r="K142" s="88" t="n">
        <f aca="false">+SUM(K139:K141)</f>
        <v>20597596.5842499</v>
      </c>
      <c r="L142" s="88" t="n">
        <f aca="false">+SUM(L139:L141)</f>
        <v>27952659.372494</v>
      </c>
      <c r="M142" s="88" t="n">
        <f aca="false">+SUM(M139:M141)</f>
        <v>28406890.087297</v>
      </c>
      <c r="N142" s="88" t="n">
        <f aca="false">+SUM(N139:N141)</f>
        <v>22878916.1527781</v>
      </c>
      <c r="O142" s="88" t="n">
        <f aca="false">+SUM(O139:O141)</f>
        <v>23250698.5402607</v>
      </c>
      <c r="P142" s="88" t="n">
        <f aca="false">+SUM(P139:P141)</f>
        <v>42529078.5721454</v>
      </c>
      <c r="Q142" s="88" t="n">
        <f aca="false">+SUM(Q139:Q141)</f>
        <v>43220176.0989428</v>
      </c>
      <c r="R142" s="88" t="n">
        <f aca="false">+SUM(R139:R141)</f>
        <v>26789502.4371131</v>
      </c>
      <c r="S142" s="88" t="n">
        <f aca="false">+SUM(S139:S141)</f>
        <v>27224831.8517162</v>
      </c>
      <c r="T142" s="88" t="n">
        <f aca="false">+SUM(T139:T141)</f>
        <v>59049611.4847744</v>
      </c>
      <c r="U142" s="88" t="n">
        <f aca="false">+SUM(U139:U141)</f>
        <v>60009167.6714019</v>
      </c>
      <c r="V142" s="88" t="n">
        <f aca="false">+SUM(V139:V141)</f>
        <v>17880540.3133474</v>
      </c>
      <c r="W142" s="88" t="n">
        <f aca="false">+SUM(W139:W141)</f>
        <v>18171099.0934393</v>
      </c>
      <c r="X142" s="88" t="n">
        <f aca="false">+SUM(X139:X141)</f>
        <v>35026710.4012243</v>
      </c>
      <c r="Y142" s="88" t="n">
        <f aca="false">+SUM(Y139:Y141)</f>
        <v>35595894.4452442</v>
      </c>
      <c r="Z142" s="88" t="n">
        <f aca="false">+SUM(Z139:Z141)</f>
        <v>8573776.15078505</v>
      </c>
      <c r="AA142" s="88" t="n">
        <f aca="false">+SUM(AA139:AA141)</f>
        <v>8713100.01323531</v>
      </c>
    </row>
    <row r="143" customFormat="false" ht="12.75" hidden="false" customHeight="false" outlineLevel="0" collapsed="false">
      <c r="C143" s="79"/>
      <c r="D143" s="83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</row>
    <row r="144" customFormat="false" ht="12.75" hidden="false" customHeight="false" outlineLevel="0" collapsed="false">
      <c r="A144" s="71" t="s">
        <v>108</v>
      </c>
      <c r="B144" s="71"/>
      <c r="C144" s="71"/>
      <c r="D144" s="81" t="n">
        <v>0.25</v>
      </c>
      <c r="E144" s="71"/>
      <c r="F144" s="71"/>
      <c r="G144" s="71"/>
      <c r="H144" s="73" t="n">
        <f aca="false">+$D$144*H58</f>
        <v>0</v>
      </c>
      <c r="I144" s="73" t="n">
        <f aca="false">+$D$144*I58</f>
        <v>0</v>
      </c>
      <c r="J144" s="73" t="n">
        <f aca="false">+$D$144*J58</f>
        <v>0</v>
      </c>
      <c r="K144" s="73" t="n">
        <f aca="false">+$D$144*K58</f>
        <v>0</v>
      </c>
      <c r="L144" s="73" t="n">
        <f aca="false">+$D$144*L58</f>
        <v>0</v>
      </c>
      <c r="M144" s="73" t="n">
        <f aca="false">+$D$144*M58</f>
        <v>0</v>
      </c>
      <c r="N144" s="73" t="n">
        <f aca="false">+$D$144*N58</f>
        <v>5989585.8984375</v>
      </c>
      <c r="O144" s="73" t="n">
        <f aca="false">+$D$144*O58</f>
        <v>0</v>
      </c>
      <c r="P144" s="73" t="n">
        <f aca="false">+$D$144*P58</f>
        <v>0</v>
      </c>
      <c r="Q144" s="73" t="n">
        <f aca="false">+$D$144*Q58</f>
        <v>0</v>
      </c>
      <c r="R144" s="73" t="n">
        <f aca="false">+$D$144*R58</f>
        <v>17133001.5234375</v>
      </c>
      <c r="S144" s="73" t="n">
        <f aca="false">+$D$144*S58</f>
        <v>0</v>
      </c>
      <c r="T144" s="73" t="n">
        <f aca="false">+$D$144*T58</f>
        <v>0</v>
      </c>
      <c r="U144" s="73" t="n">
        <f aca="false">+$D$144*U58</f>
        <v>0</v>
      </c>
      <c r="V144" s="73" t="n">
        <f aca="false">+$D$144*V58</f>
        <v>43103776.3327148</v>
      </c>
      <c r="W144" s="73" t="n">
        <f aca="false">+$D$144*W58</f>
        <v>0</v>
      </c>
      <c r="X144" s="73" t="n">
        <f aca="false">+$D$144*X58</f>
        <v>0</v>
      </c>
      <c r="Y144" s="73" t="n">
        <f aca="false">+$D$144*Y58</f>
        <v>0</v>
      </c>
      <c r="Z144" s="73" t="n">
        <f aca="false">+$D$144*Z58</f>
        <v>27600551.5791943</v>
      </c>
      <c r="AA144" s="73" t="n">
        <f aca="false">+$D$144*AA58</f>
        <v>0</v>
      </c>
    </row>
    <row r="145" customFormat="false" ht="12.75" hidden="false" customHeight="false" outlineLevel="0" collapsed="false">
      <c r="A145" s="0" t="s">
        <v>109</v>
      </c>
      <c r="D145" s="79"/>
      <c r="H145" s="32" t="n">
        <f aca="false">+H144</f>
        <v>0</v>
      </c>
      <c r="I145" s="32" t="n">
        <f aca="false">+I144</f>
        <v>0</v>
      </c>
      <c r="J145" s="32" t="n">
        <f aca="false">+J144</f>
        <v>0</v>
      </c>
      <c r="K145" s="32" t="n">
        <f aca="false">+K144</f>
        <v>0</v>
      </c>
      <c r="L145" s="32" t="n">
        <f aca="false">+L144</f>
        <v>0</v>
      </c>
      <c r="M145" s="32" t="n">
        <f aca="false">+M144</f>
        <v>0</v>
      </c>
      <c r="N145" s="32" t="n">
        <f aca="false">+N144</f>
        <v>5989585.8984375</v>
      </c>
      <c r="O145" s="32" t="n">
        <f aca="false">+O144</f>
        <v>0</v>
      </c>
      <c r="P145" s="32" t="n">
        <f aca="false">+P144</f>
        <v>0</v>
      </c>
      <c r="Q145" s="32" t="n">
        <f aca="false">+Q144</f>
        <v>0</v>
      </c>
      <c r="R145" s="32" t="n">
        <f aca="false">+R144</f>
        <v>17133001.5234375</v>
      </c>
      <c r="S145" s="32" t="n">
        <f aca="false">+S144</f>
        <v>0</v>
      </c>
      <c r="T145" s="32" t="n">
        <f aca="false">+T144</f>
        <v>0</v>
      </c>
      <c r="U145" s="32" t="n">
        <f aca="false">+U144</f>
        <v>0</v>
      </c>
      <c r="V145" s="32" t="n">
        <f aca="false">+V144</f>
        <v>43103776.3327148</v>
      </c>
      <c r="W145" s="32" t="n">
        <f aca="false">+W144</f>
        <v>0</v>
      </c>
      <c r="X145" s="32" t="n">
        <f aca="false">+X144</f>
        <v>0</v>
      </c>
      <c r="Y145" s="32" t="n">
        <f aca="false">+Y144</f>
        <v>0</v>
      </c>
      <c r="Z145" s="32" t="n">
        <f aca="false">+Z144</f>
        <v>27600551.5791943</v>
      </c>
      <c r="AA145" s="32" t="n">
        <f aca="false">+AA144</f>
        <v>0</v>
      </c>
    </row>
    <row r="146" customFormat="false" ht="12.75" hidden="false" customHeight="false" outlineLevel="0" collapsed="false">
      <c r="A146" s="71" t="s">
        <v>110</v>
      </c>
      <c r="B146" s="71"/>
      <c r="C146" s="72"/>
      <c r="D146" s="72" t="n">
        <f aca="false">1-D144</f>
        <v>0.75</v>
      </c>
      <c r="E146" s="71"/>
      <c r="F146" s="71"/>
      <c r="G146" s="71"/>
      <c r="H146" s="73" t="n">
        <f aca="false">+$D$146*H58</f>
        <v>0</v>
      </c>
      <c r="I146" s="73" t="n">
        <f aca="false">+$D$146*I58</f>
        <v>0</v>
      </c>
      <c r="J146" s="73" t="n">
        <f aca="false">+$D$146*J58</f>
        <v>0</v>
      </c>
      <c r="K146" s="73" t="n">
        <f aca="false">+$D$146*K58</f>
        <v>0</v>
      </c>
      <c r="L146" s="73" t="n">
        <f aca="false">+$D$146*L58</f>
        <v>0</v>
      </c>
      <c r="M146" s="73" t="n">
        <f aca="false">+$D$146*M58</f>
        <v>0</v>
      </c>
      <c r="N146" s="73" t="n">
        <f aca="false">+$D$146*N58</f>
        <v>17968757.6953125</v>
      </c>
      <c r="O146" s="73" t="n">
        <f aca="false">+$D$146*O58</f>
        <v>0</v>
      </c>
      <c r="P146" s="73" t="n">
        <f aca="false">+$D$146*P58</f>
        <v>0</v>
      </c>
      <c r="Q146" s="73" t="n">
        <f aca="false">+$D$146*Q58</f>
        <v>0</v>
      </c>
      <c r="R146" s="73" t="n">
        <f aca="false">+$D$146*R58</f>
        <v>51399004.5703125</v>
      </c>
      <c r="S146" s="73" t="n">
        <f aca="false">+$D$146*S58</f>
        <v>0</v>
      </c>
      <c r="T146" s="73" t="n">
        <f aca="false">+$D$146*T58</f>
        <v>0</v>
      </c>
      <c r="U146" s="73" t="n">
        <f aca="false">+$D$146*U58</f>
        <v>0</v>
      </c>
      <c r="V146" s="73" t="n">
        <f aca="false">+$D$146*V58</f>
        <v>129311328.998145</v>
      </c>
      <c r="W146" s="73" t="n">
        <f aca="false">+$D$146*W58</f>
        <v>0</v>
      </c>
      <c r="X146" s="73" t="n">
        <f aca="false">+$D$146*X58</f>
        <v>0</v>
      </c>
      <c r="Y146" s="73" t="n">
        <f aca="false">+$D$146*Y58</f>
        <v>0</v>
      </c>
      <c r="Z146" s="73" t="n">
        <f aca="false">+$D$146*Z58</f>
        <v>82801654.737583</v>
      </c>
      <c r="AA146" s="73" t="n">
        <f aca="false">+$D$146*AA58</f>
        <v>0</v>
      </c>
    </row>
    <row r="147" customFormat="false" ht="12.75" hidden="false" customHeight="false" outlineLevel="0" collapsed="false">
      <c r="A147" s="74" t="s">
        <v>96</v>
      </c>
      <c r="B147" s="75"/>
      <c r="C147" s="75"/>
      <c r="D147" s="75"/>
      <c r="E147" s="75"/>
      <c r="F147" s="75"/>
      <c r="G147" s="75"/>
      <c r="H147" s="76" t="n">
        <f aca="false">+SUM($H145:H145)</f>
        <v>0</v>
      </c>
      <c r="I147" s="76" t="n">
        <f aca="false">+SUM($H145:I145)</f>
        <v>0</v>
      </c>
      <c r="J147" s="76" t="n">
        <f aca="false">+SUM($H145:J145)</f>
        <v>0</v>
      </c>
      <c r="K147" s="76" t="n">
        <f aca="false">+SUM($H145:K145)</f>
        <v>0</v>
      </c>
      <c r="L147" s="76" t="n">
        <f aca="false">+SUM($H145:L145)</f>
        <v>0</v>
      </c>
      <c r="M147" s="76" t="n">
        <f aca="false">+SUM($H145:M145)</f>
        <v>0</v>
      </c>
      <c r="N147" s="76" t="n">
        <f aca="false">+SUM($H145:N145)</f>
        <v>5989585.8984375</v>
      </c>
      <c r="O147" s="76" t="n">
        <f aca="false">+SUM($H145:O145)</f>
        <v>5989585.8984375</v>
      </c>
      <c r="P147" s="76" t="n">
        <f aca="false">+SUM($H145:P145)</f>
        <v>5989585.8984375</v>
      </c>
      <c r="Q147" s="76" t="n">
        <f aca="false">+SUM($H145:Q145)</f>
        <v>5989585.8984375</v>
      </c>
      <c r="R147" s="76" t="n">
        <f aca="false">+SUM($H145:R145)</f>
        <v>23122587.421875</v>
      </c>
      <c r="S147" s="76" t="n">
        <f aca="false">+SUM($H145:S145)</f>
        <v>23122587.421875</v>
      </c>
      <c r="T147" s="76" t="n">
        <f aca="false">+SUM($H145:T145)</f>
        <v>23122587.421875</v>
      </c>
      <c r="U147" s="76" t="n">
        <f aca="false">+SUM($H145:U145)</f>
        <v>23122587.421875</v>
      </c>
      <c r="V147" s="76" t="n">
        <f aca="false">+SUM($H145:V145)</f>
        <v>66226363.7545898</v>
      </c>
      <c r="W147" s="76" t="n">
        <f aca="false">+SUM($H145:W145)</f>
        <v>66226363.7545898</v>
      </c>
      <c r="X147" s="76" t="n">
        <f aca="false">+SUM($H145:X145)</f>
        <v>66226363.7545898</v>
      </c>
      <c r="Y147" s="76" t="n">
        <f aca="false">+SUM($H145:Y145)</f>
        <v>66226363.7545898</v>
      </c>
      <c r="Z147" s="76" t="n">
        <f aca="false">+SUM($H145:Z145)</f>
        <v>93826915.3337842</v>
      </c>
      <c r="AA147" s="76" t="n">
        <f aca="false">+SUM($H145:AA145)</f>
        <v>93826915.3337842</v>
      </c>
    </row>
    <row r="148" customFormat="false" ht="12.75" hidden="false" customHeight="false" outlineLevel="0" collapsed="false">
      <c r="A148" s="77" t="s">
        <v>111</v>
      </c>
      <c r="G148" s="91"/>
      <c r="H148" s="32" t="n">
        <f aca="false">+SUM($H146:H146)</f>
        <v>0</v>
      </c>
      <c r="I148" s="32" t="n">
        <f aca="false">+SUM($H146:I146)</f>
        <v>0</v>
      </c>
      <c r="J148" s="32" t="n">
        <f aca="false">+SUM($H146:J146)</f>
        <v>0</v>
      </c>
      <c r="K148" s="32" t="n">
        <f aca="false">+SUM($H146:K146)</f>
        <v>0</v>
      </c>
      <c r="L148" s="32" t="n">
        <f aca="false">+SUM($H146:L146)</f>
        <v>0</v>
      </c>
      <c r="M148" s="32" t="n">
        <f aca="false">+SUM($H146:M146)</f>
        <v>0</v>
      </c>
      <c r="N148" s="32" t="n">
        <f aca="false">+SUM($H146:N146)</f>
        <v>17968757.6953125</v>
      </c>
      <c r="O148" s="32" t="n">
        <f aca="false">+SUM($H146:O146)</f>
        <v>17968757.6953125</v>
      </c>
      <c r="P148" s="32" t="n">
        <f aca="false">+SUM($H146:P146)</f>
        <v>17968757.6953125</v>
      </c>
      <c r="Q148" s="32" t="n">
        <f aca="false">+SUM($H146:Q146)</f>
        <v>17968757.6953125</v>
      </c>
      <c r="R148" s="32" t="n">
        <f aca="false">+SUM($H146:R146)</f>
        <v>69367762.265625</v>
      </c>
      <c r="S148" s="32" t="n">
        <f aca="false">+SUM($H146:S146)</f>
        <v>69367762.265625</v>
      </c>
      <c r="T148" s="32" t="n">
        <f aca="false">+SUM($H146:T146)</f>
        <v>69367762.265625</v>
      </c>
      <c r="U148" s="32" t="n">
        <f aca="false">+SUM($H146:U146)</f>
        <v>69367762.265625</v>
      </c>
      <c r="V148" s="32" t="n">
        <f aca="false">+SUM($H146:V146)</f>
        <v>198679091.26377</v>
      </c>
      <c r="W148" s="32" t="n">
        <f aca="false">+SUM($H146:W146)</f>
        <v>198679091.26377</v>
      </c>
      <c r="X148" s="32" t="n">
        <f aca="false">+SUM($H146:X146)</f>
        <v>198679091.26377</v>
      </c>
      <c r="Y148" s="32" t="n">
        <f aca="false">+SUM($H146:Y146)</f>
        <v>198679091.26377</v>
      </c>
      <c r="Z148" s="32" t="n">
        <f aca="false">+SUM($H146:Z146)</f>
        <v>281480746.001353</v>
      </c>
      <c r="AA148" s="32" t="n">
        <f aca="false">+SUM($H146:AA146)</f>
        <v>281480746.001353</v>
      </c>
    </row>
    <row r="149" customFormat="false" ht="12.75" hidden="false" customHeight="false" outlineLevel="0" collapsed="false">
      <c r="A149" s="77" t="s">
        <v>98</v>
      </c>
      <c r="H149" s="32"/>
      <c r="I149" s="32" t="n">
        <f aca="false">+H150*$G$107/4</f>
        <v>0</v>
      </c>
      <c r="J149" s="32" t="n">
        <f aca="false">+I150*$G$107/4</f>
        <v>0</v>
      </c>
      <c r="K149" s="32" t="n">
        <f aca="false">+J150*$G$107/4</f>
        <v>0</v>
      </c>
      <c r="L149" s="32" t="n">
        <f aca="false">+K150*$G$107/4</f>
        <v>0</v>
      </c>
      <c r="M149" s="32" t="n">
        <f aca="false">+L150*$G$107/4</f>
        <v>0</v>
      </c>
      <c r="N149" s="32" t="n">
        <f aca="false">+M150*$G$107/4</f>
        <v>0</v>
      </c>
      <c r="O149" s="32" t="n">
        <f aca="false">+N150*$G$107/4</f>
        <v>247070.418310547</v>
      </c>
      <c r="P149" s="32" t="n">
        <f aca="false">+O150*$G$107/4</f>
        <v>250467.636562317</v>
      </c>
      <c r="Q149" s="32" t="n">
        <f aca="false">+P150*$G$107/4</f>
        <v>250514.348313279</v>
      </c>
      <c r="R149" s="32" t="n">
        <f aca="false">+Q150*$G$107/4</f>
        <v>250514.990599854</v>
      </c>
      <c r="S149" s="32" t="n">
        <f aca="false">+R150*$G$107/4</f>
        <v>957251.312273092</v>
      </c>
      <c r="T149" s="32" t="n">
        <f aca="false">+S150*$G$107/4</f>
        <v>966968.936696099</v>
      </c>
      <c r="U149" s="32" t="n">
        <f aca="false">+T150*$G$107/4</f>
        <v>967102.554031915</v>
      </c>
      <c r="V149" s="32" t="n">
        <f aca="false">+U150*$G$107/4</f>
        <v>967104.391270282</v>
      </c>
      <c r="W149" s="32" t="n">
        <f aca="false">+V150*$G$107/4</f>
        <v>2745135.1902568</v>
      </c>
      <c r="X149" s="32" t="n">
        <f aca="false">+W150*$G$107/4</f>
        <v>2769583.11374286</v>
      </c>
      <c r="Y149" s="32" t="n">
        <f aca="false">+X150*$G$107/4</f>
        <v>2769919.2726908</v>
      </c>
      <c r="Z149" s="32" t="n">
        <f aca="false">+Y150*$G$107/4</f>
        <v>2769923.89487633</v>
      </c>
      <c r="AA149" s="32" t="n">
        <f aca="false">+Z150*$G$107/4</f>
        <v>3908446.71107315</v>
      </c>
    </row>
    <row r="150" customFormat="false" ht="12.75" hidden="false" customHeight="false" outlineLevel="0" collapsed="false">
      <c r="A150" s="20" t="s">
        <v>99</v>
      </c>
      <c r="B150" s="19"/>
      <c r="C150" s="19"/>
      <c r="D150" s="19"/>
      <c r="E150" s="19"/>
      <c r="F150" s="19"/>
      <c r="G150" s="19"/>
      <c r="H150" s="56"/>
      <c r="I150" s="56" t="n">
        <f aca="false">+SUM(I148:I149)</f>
        <v>0</v>
      </c>
      <c r="J150" s="56" t="n">
        <f aca="false">+SUM(J148:J149)</f>
        <v>0</v>
      </c>
      <c r="K150" s="56" t="n">
        <f aca="false">+SUM(K148:K149)</f>
        <v>0</v>
      </c>
      <c r="L150" s="56" t="n">
        <f aca="false">+SUM(L148:L149)</f>
        <v>0</v>
      </c>
      <c r="M150" s="56" t="n">
        <f aca="false">+SUM(M148:M149)</f>
        <v>0</v>
      </c>
      <c r="N150" s="56" t="n">
        <f aca="false">+SUM(N148:N149)</f>
        <v>17968757.6953125</v>
      </c>
      <c r="O150" s="56" t="n">
        <f aca="false">+SUM(O148:O149)</f>
        <v>18215828.113623</v>
      </c>
      <c r="P150" s="56" t="n">
        <f aca="false">+SUM(P148:P149)</f>
        <v>18219225.3318748</v>
      </c>
      <c r="Q150" s="56" t="n">
        <f aca="false">+SUM(Q148:Q149)</f>
        <v>18219272.0436258</v>
      </c>
      <c r="R150" s="56" t="n">
        <f aca="false">+SUM(R148:R149)</f>
        <v>69618277.2562249</v>
      </c>
      <c r="S150" s="56" t="n">
        <f aca="false">+SUM(S148:S149)</f>
        <v>70325013.5778981</v>
      </c>
      <c r="T150" s="56" t="n">
        <f aca="false">+SUM(T148:T149)</f>
        <v>70334731.2023211</v>
      </c>
      <c r="U150" s="56" t="n">
        <f aca="false">+SUM(U148:U149)</f>
        <v>70334864.8196569</v>
      </c>
      <c r="V150" s="56" t="n">
        <f aca="false">+SUM(V148:V149)</f>
        <v>199646195.65504</v>
      </c>
      <c r="W150" s="56" t="n">
        <f aca="false">+SUM(W148:W149)</f>
        <v>201424226.454026</v>
      </c>
      <c r="X150" s="56" t="n">
        <f aca="false">+SUM(X148:X149)</f>
        <v>201448674.377512</v>
      </c>
      <c r="Y150" s="56" t="n">
        <f aca="false">+SUM(Y148:Y149)</f>
        <v>201449010.53646</v>
      </c>
      <c r="Z150" s="56" t="n">
        <f aca="false">+SUM(Z148:Z149)</f>
        <v>284250669.896229</v>
      </c>
      <c r="AA150" s="56" t="n">
        <f aca="false">+SUM(AA148:AA149)</f>
        <v>285389192.712426</v>
      </c>
    </row>
    <row r="152" customFormat="false" ht="12.75" hidden="false" customHeight="false" outlineLevel="0" collapsed="false">
      <c r="A152" s="0" t="s">
        <v>113</v>
      </c>
    </row>
    <row r="153" customFormat="false" ht="12.75" hidden="false" customHeight="false" outlineLevel="0" collapsed="false">
      <c r="A153" s="0" t="s">
        <v>114</v>
      </c>
      <c r="H153" s="32" t="n">
        <f aca="false">+H115</f>
        <v>1666.66666666667</v>
      </c>
      <c r="I153" s="32" t="n">
        <f aca="false">+I115</f>
        <v>78333.3333333333</v>
      </c>
      <c r="J153" s="32" t="n">
        <f aca="false">+J115</f>
        <v>101835.480489619</v>
      </c>
      <c r="K153" s="32" t="n">
        <f aca="false">+K115</f>
        <v>774453.536045175</v>
      </c>
      <c r="L153" s="32" t="n">
        <f aca="false">+L115</f>
        <v>975467.438525637</v>
      </c>
      <c r="M153" s="32" t="n">
        <f aca="false">+M115</f>
        <v>1176481.3410061</v>
      </c>
      <c r="N153" s="32" t="n">
        <f aca="false">+N115</f>
        <v>7491781.70098283</v>
      </c>
      <c r="O153" s="32" t="n">
        <f aca="false">+O115</f>
        <v>8900630.11837193</v>
      </c>
      <c r="P153" s="32" t="n">
        <f aca="false">+P115</f>
        <v>9462683.56361275</v>
      </c>
      <c r="Q153" s="32" t="n">
        <f aca="false">+Q115</f>
        <v>10024737.0088536</v>
      </c>
      <c r="R153" s="32" t="n">
        <f aca="false">+R115</f>
        <v>28128508.9003597</v>
      </c>
      <c r="S153" s="32" t="n">
        <f aca="false">+S115</f>
        <v>31425436.0907066</v>
      </c>
      <c r="T153" s="32" t="n">
        <f aca="false">+T115</f>
        <v>34550952.8174863</v>
      </c>
      <c r="U153" s="32" t="n">
        <f aca="false">+U115</f>
        <v>37676469.5442659</v>
      </c>
      <c r="V153" s="32" t="n">
        <f aca="false">+V115</f>
        <v>82800709.7053859</v>
      </c>
      <c r="W153" s="32" t="n">
        <f aca="false">+W115</f>
        <v>90013369.4025277</v>
      </c>
      <c r="X153" s="32" t="n">
        <f aca="false">+X115</f>
        <v>90866364.5703518</v>
      </c>
      <c r="Y153" s="32" t="n">
        <f aca="false">+Y115</f>
        <v>91719359.7381758</v>
      </c>
      <c r="Z153" s="32" t="n">
        <f aca="false">+Z115</f>
        <v>120481112.000986</v>
      </c>
      <c r="AA153" s="32" t="n">
        <f aca="false">+AA115</f>
        <v>123329281.227571</v>
      </c>
    </row>
    <row r="154" customFormat="false" ht="12.75" hidden="false" customHeight="false" outlineLevel="0" collapsed="false">
      <c r="A154" s="0" t="s">
        <v>115</v>
      </c>
      <c r="H154" s="32" t="n">
        <f aca="false">+H88</f>
        <v>1242880.28365651</v>
      </c>
      <c r="I154" s="32" t="n">
        <f aca="false">+I88</f>
        <v>25298712.4715245</v>
      </c>
      <c r="J154" s="32" t="n">
        <f aca="false">+J88</f>
        <v>26622032.8667072</v>
      </c>
      <c r="K154" s="32" t="n">
        <f aca="false">+K88</f>
        <v>26622032.8667072</v>
      </c>
      <c r="L154" s="32" t="n">
        <f aca="false">+L88</f>
        <v>26622032.8667072</v>
      </c>
      <c r="M154" s="32" t="n">
        <f aca="false">+M88</f>
        <v>26622032.8667072</v>
      </c>
      <c r="N154" s="32" t="n">
        <f aca="false">+N88</f>
        <v>26622032.8667072</v>
      </c>
      <c r="O154" s="32" t="n">
        <f aca="false">+O88</f>
        <v>24855447.3524041</v>
      </c>
      <c r="P154" s="32" t="n">
        <f aca="false">+P88</f>
        <v>24855447.3524041</v>
      </c>
      <c r="Q154" s="32" t="n">
        <f aca="false">+Q88</f>
        <v>24855447.3524041</v>
      </c>
      <c r="R154" s="32" t="n">
        <f aca="false">+R88</f>
        <v>24855447.3524041</v>
      </c>
      <c r="S154" s="32" t="n">
        <f aca="false">+S88</f>
        <v>22390444.3091905</v>
      </c>
      <c r="T154" s="32" t="n">
        <f aca="false">+T88</f>
        <v>15796561.168594</v>
      </c>
      <c r="U154" s="32" t="n">
        <f aca="false">+U88</f>
        <v>9202678.02799757</v>
      </c>
      <c r="V154" s="32" t="n">
        <f aca="false">+V88</f>
        <v>9202678.02799757</v>
      </c>
      <c r="W154" s="32" t="n">
        <f aca="false">+W88</f>
        <v>0</v>
      </c>
      <c r="X154" s="32" t="n">
        <f aca="false">+X88</f>
        <v>0</v>
      </c>
      <c r="Y154" s="32" t="n">
        <f aca="false">+Y88</f>
        <v>0</v>
      </c>
      <c r="Z154" s="32" t="n">
        <f aca="false">+Z88</f>
        <v>0</v>
      </c>
      <c r="AA154" s="32" t="n">
        <f aca="false">+AA88</f>
        <v>0</v>
      </c>
    </row>
    <row r="155" customFormat="false" ht="12.75" hidden="false" customHeight="false" outlineLevel="0" collapsed="false">
      <c r="A155" s="0" t="s">
        <v>116</v>
      </c>
      <c r="H155" s="32" t="n">
        <f aca="false">+H93</f>
        <v>0</v>
      </c>
      <c r="I155" s="32" t="n">
        <f aca="false">+I93</f>
        <v>18765383.0667568</v>
      </c>
      <c r="J155" s="32" t="n">
        <f aca="false">+J93</f>
        <v>19963300.2464443</v>
      </c>
      <c r="K155" s="32" t="n">
        <f aca="false">+K93</f>
        <v>19963300.2464443</v>
      </c>
      <c r="L155" s="32" t="n">
        <f aca="false">+L93</f>
        <v>26983652.0901943</v>
      </c>
      <c r="M155" s="32" t="n">
        <f aca="false">+M93</f>
        <v>26983652.0901943</v>
      </c>
      <c r="N155" s="32" t="n">
        <f aca="false">+N93</f>
        <v>20994066.1917568</v>
      </c>
      <c r="O155" s="32" t="n">
        <f aca="false">+O93</f>
        <v>20994066.1917568</v>
      </c>
      <c r="P155" s="32" t="n">
        <f aca="false">+P93</f>
        <v>39894622.3723623</v>
      </c>
      <c r="Q155" s="32" t="n">
        <f aca="false">+Q93</f>
        <v>39894622.3723623</v>
      </c>
      <c r="R155" s="32" t="n">
        <f aca="false">+R93</f>
        <v>22761620.8489248</v>
      </c>
      <c r="S155" s="32" t="n">
        <f aca="false">+S93</f>
        <v>22761620.8489248</v>
      </c>
      <c r="T155" s="32" t="n">
        <f aca="false">+T93</f>
        <v>54143996.9643926</v>
      </c>
      <c r="U155" s="32" t="n">
        <f aca="false">+U93</f>
        <v>54143996.9643926</v>
      </c>
      <c r="V155" s="32" t="n">
        <f aca="false">+V93</f>
        <v>11040220.6316777</v>
      </c>
      <c r="W155" s="32" t="n">
        <f aca="false">+W93</f>
        <v>11040220.6316777</v>
      </c>
      <c r="X155" s="32" t="n">
        <f aca="false">+X93</f>
        <v>27600551.5791943</v>
      </c>
      <c r="Y155" s="32" t="n">
        <f aca="false">+Y93</f>
        <v>27600551.5791943</v>
      </c>
      <c r="Z155" s="32" t="n">
        <f aca="false">+Z93</f>
        <v>0</v>
      </c>
      <c r="AA155" s="32" t="n">
        <f aca="false">+AA93</f>
        <v>0</v>
      </c>
    </row>
    <row r="156" customFormat="false" ht="12.75" hidden="false" customHeight="false" outlineLevel="0" collapsed="false">
      <c r="A156" s="0" t="s">
        <v>117</v>
      </c>
      <c r="H156" s="32" t="n">
        <f aca="false">+H153+H154+H155</f>
        <v>1244546.95032318</v>
      </c>
      <c r="I156" s="32" t="n">
        <f aca="false">+I153+I154+I155</f>
        <v>44142428.8716147</v>
      </c>
      <c r="J156" s="32" t="n">
        <f aca="false">+J153+J154+J155</f>
        <v>46687168.5936412</v>
      </c>
      <c r="K156" s="32" t="n">
        <f aca="false">+K153+K154+K155</f>
        <v>47359786.6491968</v>
      </c>
      <c r="L156" s="32" t="n">
        <f aca="false">+L153+L154+L155</f>
        <v>54581152.3954272</v>
      </c>
      <c r="M156" s="32" t="n">
        <f aca="false">+M153+M154+M155</f>
        <v>54782166.2979077</v>
      </c>
      <c r="N156" s="32" t="n">
        <f aca="false">+N153+N154+N155</f>
        <v>55107880.7594469</v>
      </c>
      <c r="O156" s="32" t="n">
        <f aca="false">+O153+O154+O155</f>
        <v>54750143.6625329</v>
      </c>
      <c r="P156" s="32" t="n">
        <f aca="false">+P153+P154+P155</f>
        <v>74212753.2883792</v>
      </c>
      <c r="Q156" s="32" t="n">
        <f aca="false">+Q153+Q154+Q155</f>
        <v>74774806.73362</v>
      </c>
      <c r="R156" s="32" t="n">
        <f aca="false">+R153+R154+R155</f>
        <v>75745577.1016886</v>
      </c>
      <c r="S156" s="32" t="n">
        <f aca="false">+S153+S154+S155</f>
        <v>76577501.2488219</v>
      </c>
      <c r="T156" s="32" t="n">
        <f aca="false">+T153+T154+T155</f>
        <v>104491510.950473</v>
      </c>
      <c r="U156" s="32" t="n">
        <f aca="false">+U153+U154+U155</f>
        <v>101023144.536656</v>
      </c>
      <c r="V156" s="32" t="n">
        <f aca="false">+V153+V154+V155</f>
        <v>103043608.365061</v>
      </c>
      <c r="W156" s="32" t="n">
        <f aca="false">+W153+W154+W155</f>
        <v>101053590.034205</v>
      </c>
      <c r="X156" s="32" t="n">
        <f aca="false">+X153+X154+X155</f>
        <v>118466916.149546</v>
      </c>
      <c r="Y156" s="32" t="n">
        <f aca="false">+Y153+Y154+Y155</f>
        <v>119319911.31737</v>
      </c>
      <c r="Z156" s="32" t="n">
        <f aca="false">+Z153+Z154+Z155</f>
        <v>120481112.000986</v>
      </c>
      <c r="AA156" s="32" t="n">
        <f aca="false">+AA153+AA154+AA155</f>
        <v>123329281.227571</v>
      </c>
    </row>
    <row r="157" customFormat="false" ht="12.75" hidden="false" customHeight="false" outlineLevel="0" collapsed="false"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</row>
    <row r="158" customFormat="false" ht="12.75" hidden="false" customHeight="false" outlineLevel="0" collapsed="false">
      <c r="A158" s="0" t="s">
        <v>118</v>
      </c>
    </row>
    <row r="159" customFormat="false" ht="12.75" hidden="false" customHeight="false" outlineLevel="0" collapsed="false">
      <c r="A159" s="0" t="s">
        <v>119</v>
      </c>
      <c r="H159" s="32" t="n">
        <f aca="false">+H131</f>
        <v>1666.66666666667</v>
      </c>
      <c r="I159" s="32" t="n">
        <f aca="false">+I131</f>
        <v>78333.3333333337</v>
      </c>
      <c r="J159" s="32" t="n">
        <f aca="false">+J131</f>
        <v>101835.48048962</v>
      </c>
      <c r="K159" s="32" t="n">
        <f aca="false">+K131</f>
        <v>774453.536045175</v>
      </c>
      <c r="L159" s="32" t="n">
        <f aca="false">+L131</f>
        <v>908279.938525637</v>
      </c>
      <c r="M159" s="32" t="n">
        <f aca="false">+M131</f>
        <v>1042106.3410061</v>
      </c>
      <c r="N159" s="32" t="n">
        <f aca="false">+N131</f>
        <v>1300633.30254533</v>
      </c>
      <c r="O159" s="32" t="n">
        <f aca="false">+O131</f>
        <v>2270497.40091927</v>
      </c>
      <c r="P159" s="32" t="n">
        <f aca="false">+P131</f>
        <v>2645050.8461601</v>
      </c>
      <c r="Q159" s="32" t="n">
        <f aca="false">+Q131</f>
        <v>3019604.29140092</v>
      </c>
      <c r="R159" s="32" t="n">
        <f aca="false">+R131</f>
        <v>3802874.65946951</v>
      </c>
      <c r="S159" s="32" t="n">
        <f aca="false">+S131</f>
        <v>5856043.90389626</v>
      </c>
      <c r="T159" s="32" t="n">
        <f aca="false">+T131</f>
        <v>8512810.63067594</v>
      </c>
      <c r="U159" s="32" t="n">
        <f aca="false">+U131</f>
        <v>11169577.3574556</v>
      </c>
      <c r="V159" s="32" t="n">
        <f aca="false">+V131</f>
        <v>12721291.1858607</v>
      </c>
      <c r="W159" s="32" t="n">
        <f aca="false">+W131</f>
        <v>16808308.8237438</v>
      </c>
      <c r="X159" s="32" t="n">
        <f aca="false">+X131</f>
        <v>17373803.9915678</v>
      </c>
      <c r="Y159" s="32" t="n">
        <f aca="false">+Y131</f>
        <v>17939299.1593919</v>
      </c>
      <c r="Z159" s="32" t="n">
        <f aca="false">+Z131</f>
        <v>18812999.8430079</v>
      </c>
      <c r="AA159" s="32" t="n">
        <f aca="false">+AA131</f>
        <v>19696167.9571795</v>
      </c>
    </row>
    <row r="160" customFormat="false" ht="12.75" hidden="false" customHeight="false" outlineLevel="0" collapsed="false">
      <c r="A160" s="0" t="s">
        <v>120</v>
      </c>
      <c r="H160" s="32" t="n">
        <f aca="false">+H147</f>
        <v>0</v>
      </c>
      <c r="I160" s="32" t="n">
        <f aca="false">+I147</f>
        <v>0</v>
      </c>
      <c r="J160" s="32" t="n">
        <f aca="false">+J147</f>
        <v>0</v>
      </c>
      <c r="K160" s="32" t="n">
        <f aca="false">+K147</f>
        <v>0</v>
      </c>
      <c r="L160" s="32" t="n">
        <f aca="false">+L147</f>
        <v>0</v>
      </c>
      <c r="M160" s="32" t="n">
        <f aca="false">+M147</f>
        <v>0</v>
      </c>
      <c r="N160" s="32" t="n">
        <f aca="false">+N147</f>
        <v>5989585.8984375</v>
      </c>
      <c r="O160" s="32" t="n">
        <f aca="false">+O147</f>
        <v>5989585.8984375</v>
      </c>
      <c r="P160" s="32" t="n">
        <f aca="false">+P147</f>
        <v>5989585.8984375</v>
      </c>
      <c r="Q160" s="32" t="n">
        <f aca="false">+Q147</f>
        <v>5989585.8984375</v>
      </c>
      <c r="R160" s="32" t="n">
        <f aca="false">+R147</f>
        <v>23122587.421875</v>
      </c>
      <c r="S160" s="32" t="n">
        <f aca="false">+S147</f>
        <v>23122587.421875</v>
      </c>
      <c r="T160" s="32" t="n">
        <f aca="false">+T147</f>
        <v>23122587.421875</v>
      </c>
      <c r="U160" s="32" t="n">
        <f aca="false">+U147</f>
        <v>23122587.421875</v>
      </c>
      <c r="V160" s="32" t="n">
        <f aca="false">+V147</f>
        <v>66226363.7545898</v>
      </c>
      <c r="W160" s="32" t="n">
        <f aca="false">+W147</f>
        <v>66226363.7545898</v>
      </c>
      <c r="X160" s="32" t="n">
        <f aca="false">+X147</f>
        <v>66226363.7545898</v>
      </c>
      <c r="Y160" s="32" t="n">
        <f aca="false">+Y147</f>
        <v>66226363.7545898</v>
      </c>
      <c r="Z160" s="32" t="n">
        <f aca="false">+Z147</f>
        <v>93826915.3337842</v>
      </c>
      <c r="AA160" s="32" t="n">
        <f aca="false">+AA147</f>
        <v>93826915.3337842</v>
      </c>
    </row>
    <row r="161" customFormat="false" ht="12.75" hidden="false" customHeight="false" outlineLevel="0" collapsed="false">
      <c r="A161" s="0" t="s">
        <v>121</v>
      </c>
      <c r="H161" s="32" t="n">
        <f aca="false">+H159+H160</f>
        <v>1666.66666666667</v>
      </c>
      <c r="I161" s="32" t="n">
        <f aca="false">+I159+I160</f>
        <v>78333.3333333337</v>
      </c>
      <c r="J161" s="32" t="n">
        <f aca="false">+J159+J160</f>
        <v>101835.48048962</v>
      </c>
      <c r="K161" s="32" t="n">
        <f aca="false">+K159+K160</f>
        <v>774453.536045175</v>
      </c>
      <c r="L161" s="32" t="n">
        <f aca="false">+L159+L160</f>
        <v>908279.938525637</v>
      </c>
      <c r="M161" s="32" t="n">
        <f aca="false">+M159+M160</f>
        <v>1042106.3410061</v>
      </c>
      <c r="N161" s="32" t="n">
        <f aca="false">+N159+N160</f>
        <v>7290219.20098283</v>
      </c>
      <c r="O161" s="32" t="n">
        <f aca="false">+O159+O160</f>
        <v>8260083.29935677</v>
      </c>
      <c r="P161" s="32" t="n">
        <f aca="false">+P159+P160</f>
        <v>8634636.7445976</v>
      </c>
      <c r="Q161" s="32" t="n">
        <f aca="false">+Q159+Q160</f>
        <v>9009190.18983842</v>
      </c>
      <c r="R161" s="32" t="n">
        <f aca="false">+R159+R160</f>
        <v>26925462.0813445</v>
      </c>
      <c r="S161" s="32" t="n">
        <f aca="false">+S159+S160</f>
        <v>28978631.3257713</v>
      </c>
      <c r="T161" s="32" t="n">
        <f aca="false">+T159+T160</f>
        <v>31635398.0525509</v>
      </c>
      <c r="U161" s="32" t="n">
        <f aca="false">+U159+U160</f>
        <v>34292164.7793306</v>
      </c>
      <c r="V161" s="32" t="n">
        <f aca="false">+V159+V160</f>
        <v>78947654.9404506</v>
      </c>
      <c r="W161" s="32" t="n">
        <f aca="false">+W159+W160</f>
        <v>83034672.5783336</v>
      </c>
      <c r="X161" s="32" t="n">
        <f aca="false">+X159+X160</f>
        <v>83600167.7461577</v>
      </c>
      <c r="Y161" s="32" t="n">
        <f aca="false">+Y159+Y160</f>
        <v>84165662.9139818</v>
      </c>
      <c r="Z161" s="32" t="n">
        <f aca="false">+Z159+Z160</f>
        <v>112639915.176792</v>
      </c>
      <c r="AA161" s="32" t="n">
        <f aca="false">+AA159+AA160</f>
        <v>113523083.290964</v>
      </c>
    </row>
    <row r="162" customFormat="false" ht="12.75" hidden="false" customHeight="false" outlineLevel="0" collapsed="false">
      <c r="A162" s="0" t="s">
        <v>122</v>
      </c>
      <c r="H162" s="32" t="n">
        <f aca="false">+H142</f>
        <v>0</v>
      </c>
      <c r="I162" s="32" t="n">
        <f aca="false">+I142</f>
        <v>18765383.0667568</v>
      </c>
      <c r="J162" s="32" t="n">
        <f aca="false">+J142</f>
        <v>20268237.7212791</v>
      </c>
      <c r="K162" s="32" t="n">
        <f aca="false">+K142</f>
        <v>20597596.5842499</v>
      </c>
      <c r="L162" s="32" t="n">
        <f aca="false">+L142</f>
        <v>27952659.372494</v>
      </c>
      <c r="M162" s="32" t="n">
        <f aca="false">+M142</f>
        <v>28406890.087297</v>
      </c>
      <c r="N162" s="32" t="n">
        <f aca="false">+N142</f>
        <v>22878916.1527781</v>
      </c>
      <c r="O162" s="32" t="n">
        <f aca="false">+O142</f>
        <v>23250698.5402607</v>
      </c>
      <c r="P162" s="32" t="n">
        <f aca="false">+P142</f>
        <v>42529078.5721454</v>
      </c>
      <c r="Q162" s="32" t="n">
        <f aca="false">+Q142</f>
        <v>43220176.0989428</v>
      </c>
      <c r="R162" s="32" t="n">
        <f aca="false">+R142</f>
        <v>26789502.4371131</v>
      </c>
      <c r="S162" s="32" t="n">
        <f aca="false">+S142</f>
        <v>27224831.8517162</v>
      </c>
      <c r="T162" s="32" t="n">
        <f aca="false">+T142</f>
        <v>59049611.4847744</v>
      </c>
      <c r="U162" s="32" t="n">
        <f aca="false">+U142</f>
        <v>60009167.6714019</v>
      </c>
      <c r="V162" s="32" t="n">
        <f aca="false">+V142</f>
        <v>17880540.3133474</v>
      </c>
      <c r="W162" s="32" t="n">
        <f aca="false">+W142</f>
        <v>18171099.0934393</v>
      </c>
      <c r="X162" s="32" t="n">
        <f aca="false">+X142</f>
        <v>35026710.4012243</v>
      </c>
      <c r="Y162" s="32" t="n">
        <f aca="false">+Y142</f>
        <v>35595894.4452442</v>
      </c>
      <c r="Z162" s="32" t="n">
        <f aca="false">+Z142</f>
        <v>8573776.15078505</v>
      </c>
      <c r="AA162" s="32" t="n">
        <f aca="false">+AA142</f>
        <v>8713100.01323531</v>
      </c>
    </row>
    <row r="163" customFormat="false" ht="12.75" hidden="false" customHeight="false" outlineLevel="0" collapsed="false">
      <c r="A163" s="0" t="s">
        <v>123</v>
      </c>
      <c r="H163" s="32" t="n">
        <f aca="false">+H88</f>
        <v>1242880.28365651</v>
      </c>
      <c r="I163" s="32" t="n">
        <f aca="false">+I88</f>
        <v>25298712.4715245</v>
      </c>
      <c r="J163" s="32" t="n">
        <f aca="false">+J88</f>
        <v>26622032.8667072</v>
      </c>
      <c r="K163" s="32" t="n">
        <f aca="false">+K88</f>
        <v>26622032.8667072</v>
      </c>
      <c r="L163" s="32" t="n">
        <f aca="false">+L88</f>
        <v>26622032.8667072</v>
      </c>
      <c r="M163" s="32" t="n">
        <f aca="false">+M88</f>
        <v>26622032.8667072</v>
      </c>
      <c r="N163" s="32" t="n">
        <f aca="false">+N88</f>
        <v>26622032.8667072</v>
      </c>
      <c r="O163" s="32" t="n">
        <f aca="false">+O88</f>
        <v>24855447.3524041</v>
      </c>
      <c r="P163" s="32" t="n">
        <f aca="false">+P88</f>
        <v>24855447.3524041</v>
      </c>
      <c r="Q163" s="32" t="n">
        <f aca="false">+Q88</f>
        <v>24855447.3524041</v>
      </c>
      <c r="R163" s="32" t="n">
        <f aca="false">+R88</f>
        <v>24855447.3524041</v>
      </c>
      <c r="S163" s="32" t="n">
        <f aca="false">+S88</f>
        <v>22390444.3091905</v>
      </c>
      <c r="T163" s="32" t="n">
        <f aca="false">+T88</f>
        <v>15796561.168594</v>
      </c>
      <c r="U163" s="32" t="n">
        <f aca="false">+U88</f>
        <v>9202678.02799757</v>
      </c>
      <c r="V163" s="32" t="n">
        <f aca="false">+V88</f>
        <v>9202678.02799757</v>
      </c>
      <c r="W163" s="32" t="n">
        <f aca="false">+W88</f>
        <v>0</v>
      </c>
      <c r="X163" s="32" t="n">
        <f aca="false">+X88</f>
        <v>0</v>
      </c>
      <c r="Y163" s="32" t="n">
        <f aca="false">+Y88</f>
        <v>0</v>
      </c>
      <c r="Z163" s="32" t="n">
        <f aca="false">+Z88</f>
        <v>0</v>
      </c>
      <c r="AA163" s="32" t="n">
        <f aca="false">+AA88</f>
        <v>0</v>
      </c>
    </row>
    <row r="164" customFormat="false" ht="12.75" hidden="false" customHeight="false" outlineLevel="0" collapsed="false">
      <c r="A164" s="115" t="s">
        <v>124</v>
      </c>
      <c r="B164" s="115"/>
      <c r="C164" s="115"/>
      <c r="D164" s="115"/>
      <c r="E164" s="115"/>
      <c r="F164" s="115"/>
      <c r="G164" s="115"/>
      <c r="H164" s="116" t="n">
        <f aca="false">+SUM(H161:H163)</f>
        <v>1244546.95032318</v>
      </c>
      <c r="I164" s="116" t="n">
        <f aca="false">+SUM(I161:I163)</f>
        <v>44142428.8716147</v>
      </c>
      <c r="J164" s="116" t="n">
        <f aca="false">+SUM(J161:J163)</f>
        <v>46992106.068476</v>
      </c>
      <c r="K164" s="116" t="n">
        <f aca="false">+SUM(K161:K163)</f>
        <v>47994082.9870023</v>
      </c>
      <c r="L164" s="116" t="n">
        <f aca="false">+SUM(L161:L163)</f>
        <v>55482972.1777269</v>
      </c>
      <c r="M164" s="116" t="n">
        <f aca="false">+SUM(M161:M163)</f>
        <v>56071029.2950104</v>
      </c>
      <c r="N164" s="116" t="n">
        <f aca="false">+SUM(N161:N163)</f>
        <v>56791168.2204682</v>
      </c>
      <c r="O164" s="116" t="n">
        <f aca="false">+SUM(O161:O163)</f>
        <v>56366229.1920216</v>
      </c>
      <c r="P164" s="116" t="n">
        <f aca="false">+SUM(P161:P163)</f>
        <v>76019162.6691472</v>
      </c>
      <c r="Q164" s="116" t="n">
        <f aca="false">+SUM(Q161:Q163)</f>
        <v>77084813.6411854</v>
      </c>
      <c r="R164" s="116" t="n">
        <f aca="false">+SUM(R161:R163)</f>
        <v>78570411.8708618</v>
      </c>
      <c r="S164" s="116" t="n">
        <f aca="false">+SUM(S161:S163)</f>
        <v>78593907.486678</v>
      </c>
      <c r="T164" s="116" t="n">
        <f aca="false">+SUM(T161:T163)</f>
        <v>106481570.705919</v>
      </c>
      <c r="U164" s="116" t="n">
        <f aca="false">+SUM(U161:U163)</f>
        <v>103504010.47873</v>
      </c>
      <c r="V164" s="116" t="n">
        <f aca="false">+SUM(V161:V163)</f>
        <v>106030873.281796</v>
      </c>
      <c r="W164" s="116" t="n">
        <f aca="false">+SUM(W161:W163)</f>
        <v>101205771.671773</v>
      </c>
      <c r="X164" s="116" t="n">
        <f aca="false">+SUM(X161:X163)</f>
        <v>118626878.147382</v>
      </c>
      <c r="Y164" s="116" t="n">
        <f aca="false">+SUM(Y161:Y163)</f>
        <v>119761557.359226</v>
      </c>
      <c r="Z164" s="116" t="n">
        <f aca="false">+SUM(Z161:Z163)</f>
        <v>121213691.327577</v>
      </c>
      <c r="AA164" s="116" t="n">
        <f aca="false">+SUM(AA161:AA163)</f>
        <v>122236183.304199</v>
      </c>
    </row>
    <row r="166" customFormat="false" ht="12.75" hidden="false" customHeight="false" outlineLevel="0" collapsed="false">
      <c r="A166" s="0" t="s">
        <v>241</v>
      </c>
    </row>
    <row r="167" s="52" customFormat="true" ht="12.75" hidden="false" customHeight="false" outlineLevel="0" collapsed="false">
      <c r="A167" s="52" t="s">
        <v>121</v>
      </c>
      <c r="H167" s="41" t="n">
        <f aca="false">+H131+H147</f>
        <v>1666.66666666667</v>
      </c>
      <c r="I167" s="41" t="n">
        <f aca="false">+I131+I147</f>
        <v>78333.3333333337</v>
      </c>
      <c r="J167" s="41" t="n">
        <f aca="false">+J131+J147</f>
        <v>101835.48048962</v>
      </c>
      <c r="K167" s="41" t="n">
        <f aca="false">+K131+K147</f>
        <v>774453.536045175</v>
      </c>
      <c r="L167" s="41" t="n">
        <f aca="false">+L131+L147</f>
        <v>908279.938525637</v>
      </c>
      <c r="M167" s="41" t="n">
        <f aca="false">+M131+M147</f>
        <v>1042106.3410061</v>
      </c>
      <c r="N167" s="41" t="n">
        <f aca="false">+N131+N147</f>
        <v>7290219.20098283</v>
      </c>
      <c r="O167" s="41" t="n">
        <f aca="false">+O131+O147</f>
        <v>8260083.29935677</v>
      </c>
      <c r="P167" s="41" t="n">
        <f aca="false">+P131+P147</f>
        <v>8634636.7445976</v>
      </c>
      <c r="Q167" s="41" t="n">
        <f aca="false">+Q131+Q147</f>
        <v>9009190.18983842</v>
      </c>
      <c r="R167" s="41" t="n">
        <f aca="false">+R131+R147</f>
        <v>26925462.0813445</v>
      </c>
      <c r="S167" s="41" t="n">
        <f aca="false">+S131+S147</f>
        <v>28978631.3257713</v>
      </c>
      <c r="T167" s="41" t="n">
        <f aca="false">+T131+T147</f>
        <v>31635398.0525509</v>
      </c>
      <c r="U167" s="41" t="n">
        <f aca="false">+U131+U147</f>
        <v>34292164.7793306</v>
      </c>
      <c r="V167" s="41" t="n">
        <f aca="false">+V131+V147</f>
        <v>78947654.9404506</v>
      </c>
      <c r="W167" s="41" t="n">
        <f aca="false">+W131+W147</f>
        <v>83034672.5783336</v>
      </c>
      <c r="X167" s="41" t="n">
        <f aca="false">+X131+X147</f>
        <v>83600167.7461577</v>
      </c>
      <c r="Y167" s="41" t="n">
        <f aca="false">+Y131+Y147</f>
        <v>84165662.9139818</v>
      </c>
      <c r="Z167" s="41" t="n">
        <f aca="false">+Z131+Z147</f>
        <v>112639915.176792</v>
      </c>
      <c r="AA167" s="41" t="n">
        <f aca="false">+AA131+AA147</f>
        <v>113523083.290964</v>
      </c>
    </row>
    <row r="168" s="52" customFormat="true" ht="12.75" hidden="false" customHeight="false" outlineLevel="0" collapsed="false">
      <c r="A168" s="52" t="s">
        <v>122</v>
      </c>
      <c r="H168" s="41" t="n">
        <f aca="false">+H142</f>
        <v>0</v>
      </c>
      <c r="I168" s="41" t="n">
        <f aca="false">+I142</f>
        <v>18765383.0667568</v>
      </c>
      <c r="J168" s="41" t="n">
        <f aca="false">+J142</f>
        <v>20268237.7212791</v>
      </c>
      <c r="K168" s="41" t="n">
        <f aca="false">+K142</f>
        <v>20597596.5842499</v>
      </c>
      <c r="L168" s="41" t="n">
        <f aca="false">+L142</f>
        <v>27952659.372494</v>
      </c>
      <c r="M168" s="41" t="n">
        <f aca="false">+M142</f>
        <v>28406890.087297</v>
      </c>
      <c r="N168" s="41" t="n">
        <f aca="false">+N142</f>
        <v>22878916.1527781</v>
      </c>
      <c r="O168" s="41" t="n">
        <f aca="false">+O142</f>
        <v>23250698.5402607</v>
      </c>
      <c r="P168" s="41" t="n">
        <f aca="false">+P142</f>
        <v>42529078.5721454</v>
      </c>
      <c r="Q168" s="41" t="n">
        <f aca="false">+Q142</f>
        <v>43220176.0989428</v>
      </c>
      <c r="R168" s="41" t="n">
        <f aca="false">+R142</f>
        <v>26789502.4371131</v>
      </c>
      <c r="S168" s="41" t="n">
        <f aca="false">+S142</f>
        <v>27224831.8517162</v>
      </c>
      <c r="T168" s="41" t="n">
        <f aca="false">+T142</f>
        <v>59049611.4847744</v>
      </c>
      <c r="U168" s="41" t="n">
        <f aca="false">+U142</f>
        <v>60009167.6714019</v>
      </c>
      <c r="V168" s="41" t="n">
        <f aca="false">+V142</f>
        <v>17880540.3133474</v>
      </c>
      <c r="W168" s="41" t="n">
        <f aca="false">+W142</f>
        <v>18171099.0934393</v>
      </c>
      <c r="X168" s="41" t="n">
        <f aca="false">+X142</f>
        <v>35026710.4012243</v>
      </c>
      <c r="Y168" s="41" t="n">
        <f aca="false">+Y142</f>
        <v>35595894.4452442</v>
      </c>
      <c r="Z168" s="41" t="n">
        <f aca="false">+Z142</f>
        <v>8573776.15078505</v>
      </c>
      <c r="AA168" s="41" t="n">
        <f aca="false">+AA142</f>
        <v>8713100.01323531</v>
      </c>
    </row>
    <row r="169" s="52" customFormat="true" ht="12.75" hidden="false" customHeight="false" outlineLevel="0" collapsed="false">
      <c r="A169" s="52" t="s">
        <v>125</v>
      </c>
      <c r="H169" s="41" t="n">
        <f aca="false">+H134+H150</f>
        <v>0</v>
      </c>
      <c r="I169" s="41" t="n">
        <f aca="false">+I134+I150</f>
        <v>58750.0000000002</v>
      </c>
      <c r="J169" s="41" t="n">
        <f aca="false">+J134+J150</f>
        <v>77184.4228672147</v>
      </c>
      <c r="K169" s="41" t="n">
        <f aca="false">+K134+K150</f>
        <v>581901.437848305</v>
      </c>
      <c r="L169" s="41" t="n">
        <f aca="false">+L134+L150</f>
        <v>689211.098664642</v>
      </c>
      <c r="M169" s="41" t="n">
        <f aca="false">+M134+M150</f>
        <v>791056.408361213</v>
      </c>
      <c r="N169" s="41" t="n">
        <f aca="false">+N134+N150</f>
        <v>18955109.6978365</v>
      </c>
      <c r="O169" s="41" t="n">
        <f aca="false">+O134+O150</f>
        <v>19932263.5043472</v>
      </c>
      <c r="P169" s="41" t="n">
        <f aca="false">+P134+P150</f>
        <v>20226614.4531173</v>
      </c>
      <c r="Q169" s="41" t="n">
        <f aca="false">+Q134+Q150</f>
        <v>20511576.8625936</v>
      </c>
      <c r="R169" s="41" t="n">
        <f aca="false">+R134+R150</f>
        <v>72501952.4420878</v>
      </c>
      <c r="S169" s="41" t="n">
        <f aca="false">+S134+S150</f>
        <v>74756697.0396259</v>
      </c>
      <c r="T169" s="41" t="n">
        <f aca="false">+T134+T150</f>
        <v>76780274.8229268</v>
      </c>
      <c r="U169" s="41" t="n">
        <f aca="false">+U134+U150</f>
        <v>78800674.062532</v>
      </c>
      <c r="V169" s="41" t="n">
        <f aca="false">+V134+V150</f>
        <v>209303568.921525</v>
      </c>
      <c r="W169" s="41" t="n">
        <f aca="false">+W134+W150</f>
        <v>214163246.954248</v>
      </c>
      <c r="X169" s="41" t="n">
        <f aca="false">+X134+X150</f>
        <v>214654188.903066</v>
      </c>
      <c r="Y169" s="41" t="n">
        <f aca="false">+Y134+Y150</f>
        <v>215085060.730731</v>
      </c>
      <c r="Z169" s="41" t="n">
        <f aca="false">+Z134+Z150</f>
        <v>298547915.468656</v>
      </c>
      <c r="AA169" s="41" t="n">
        <f aca="false">+AA134+AA150</f>
        <v>300357905.806931</v>
      </c>
    </row>
    <row r="170" s="52" customFormat="true" ht="12.75" hidden="false" customHeight="false" outlineLevel="0" collapsed="false">
      <c r="A170" s="52" t="s">
        <v>126</v>
      </c>
      <c r="H170" s="41" t="n">
        <f aca="false">+SUM(H167:H169)</f>
        <v>1666.66666666667</v>
      </c>
      <c r="I170" s="41" t="n">
        <f aca="false">+SUM(I167:I169)</f>
        <v>18902466.4000902</v>
      </c>
      <c r="J170" s="41" t="n">
        <f aca="false">+SUM(J167:J169)</f>
        <v>20447257.624636</v>
      </c>
      <c r="K170" s="41" t="n">
        <f aca="false">+SUM(K167:K169)</f>
        <v>21953951.5581434</v>
      </c>
      <c r="L170" s="41" t="n">
        <f aca="false">+SUM(L167:L169)</f>
        <v>29550150.4096843</v>
      </c>
      <c r="M170" s="41" t="n">
        <f aca="false">+SUM(M167:M169)</f>
        <v>30240052.8366643</v>
      </c>
      <c r="N170" s="41" t="n">
        <f aca="false">+SUM(N167:N169)</f>
        <v>49124245.0515974</v>
      </c>
      <c r="O170" s="41" t="n">
        <f aca="false">+SUM(O167:O169)</f>
        <v>51443045.3439647</v>
      </c>
      <c r="P170" s="41" t="n">
        <f aca="false">+SUM(P167:P169)</f>
        <v>71390329.7698604</v>
      </c>
      <c r="Q170" s="41" t="n">
        <f aca="false">+SUM(Q167:Q169)</f>
        <v>72740943.1513748</v>
      </c>
      <c r="R170" s="41" t="n">
        <f aca="false">+SUM(R167:R169)</f>
        <v>126216916.960545</v>
      </c>
      <c r="S170" s="41" t="n">
        <f aca="false">+SUM(S167:S169)</f>
        <v>130960160.217113</v>
      </c>
      <c r="T170" s="41" t="n">
        <f aca="false">+SUM(T167:T169)</f>
        <v>167465284.360252</v>
      </c>
      <c r="U170" s="41" t="n">
        <f aca="false">+SUM(U167:U169)</f>
        <v>173102006.513265</v>
      </c>
      <c r="V170" s="41" t="n">
        <f aca="false">+SUM(V167:V169)</f>
        <v>306131764.175323</v>
      </c>
      <c r="W170" s="41" t="n">
        <f aca="false">+SUM(W167:W169)</f>
        <v>315369018.626021</v>
      </c>
      <c r="X170" s="41" t="n">
        <f aca="false">+SUM(X167:X169)</f>
        <v>333281067.050448</v>
      </c>
      <c r="Y170" s="41" t="n">
        <f aca="false">+SUM(Y167:Y169)</f>
        <v>334846618.089957</v>
      </c>
      <c r="Z170" s="41" t="n">
        <f aca="false">+SUM(Z167:Z169)</f>
        <v>419761606.796233</v>
      </c>
      <c r="AA170" s="41" t="n">
        <f aca="false">+SUM(AA167:AA169)</f>
        <v>422594089.11113</v>
      </c>
    </row>
    <row r="171" s="52" customFormat="true" ht="12.75" hidden="false" customHeight="false" outlineLevel="0" collapsed="false">
      <c r="A171" s="52" t="s">
        <v>123</v>
      </c>
      <c r="H171" s="41" t="n">
        <f aca="false">+H88</f>
        <v>1242880.28365651</v>
      </c>
      <c r="I171" s="41" t="n">
        <f aca="false">+I88</f>
        <v>25298712.4715245</v>
      </c>
      <c r="J171" s="41" t="n">
        <f aca="false">+J88</f>
        <v>26622032.8667072</v>
      </c>
      <c r="K171" s="41" t="n">
        <f aca="false">+K88</f>
        <v>26622032.8667072</v>
      </c>
      <c r="L171" s="41" t="n">
        <f aca="false">+L88</f>
        <v>26622032.8667072</v>
      </c>
      <c r="M171" s="41" t="n">
        <f aca="false">+M88</f>
        <v>26622032.8667072</v>
      </c>
      <c r="N171" s="41" t="n">
        <f aca="false">+N88</f>
        <v>26622032.8667072</v>
      </c>
      <c r="O171" s="41" t="n">
        <f aca="false">+O88</f>
        <v>24855447.3524041</v>
      </c>
      <c r="P171" s="41" t="n">
        <f aca="false">+P88</f>
        <v>24855447.3524041</v>
      </c>
      <c r="Q171" s="41" t="n">
        <f aca="false">+Q88</f>
        <v>24855447.3524041</v>
      </c>
      <c r="R171" s="41" t="n">
        <f aca="false">+R88</f>
        <v>24855447.3524041</v>
      </c>
      <c r="S171" s="41" t="n">
        <f aca="false">+S88</f>
        <v>22390444.3091905</v>
      </c>
      <c r="T171" s="41" t="n">
        <f aca="false">+T88</f>
        <v>15796561.168594</v>
      </c>
      <c r="U171" s="41" t="n">
        <f aca="false">+U88</f>
        <v>9202678.02799757</v>
      </c>
      <c r="V171" s="41" t="n">
        <f aca="false">+V88</f>
        <v>9202678.02799757</v>
      </c>
      <c r="W171" s="41" t="n">
        <f aca="false">+W88</f>
        <v>0</v>
      </c>
      <c r="X171" s="41" t="n">
        <f aca="false">+X88</f>
        <v>0</v>
      </c>
      <c r="Y171" s="41" t="n">
        <f aca="false">+Y88</f>
        <v>0</v>
      </c>
      <c r="Z171" s="41" t="n">
        <f aca="false">+Z88</f>
        <v>0</v>
      </c>
      <c r="AA171" s="41" t="n">
        <f aca="false">+AA88</f>
        <v>0</v>
      </c>
    </row>
  </sheetData>
  <mergeCells count="1">
    <mergeCell ref="A138:C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0" ySplit="3075" topLeftCell="BM1" activePane="bottomLeft" state="split"/>
      <selection pane="topLeft" activeCell="A4" activeCellId="0" sqref="A4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99"/>
    <col collapsed="false" customWidth="true" hidden="false" outlineLevel="0" max="3" min="3" style="0" width="14.28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A2" s="29" t="s">
        <v>242</v>
      </c>
    </row>
    <row r="3" s="219" customFormat="true" ht="12.75" hidden="false" customHeight="false" outlineLevel="0" collapsed="false">
      <c r="D3" s="5" t="n">
        <v>2007</v>
      </c>
      <c r="E3" s="5" t="n">
        <v>2007</v>
      </c>
      <c r="F3" s="5" t="n">
        <v>2007</v>
      </c>
      <c r="G3" s="6" t="n">
        <v>2007</v>
      </c>
      <c r="H3" s="7" t="n">
        <v>2008</v>
      </c>
      <c r="I3" s="8" t="n">
        <f aca="false">+H3</f>
        <v>2008</v>
      </c>
      <c r="J3" s="8" t="n">
        <f aca="false">+I3</f>
        <v>2008</v>
      </c>
      <c r="K3" s="6" t="n">
        <f aca="false">+J3</f>
        <v>2008</v>
      </c>
      <c r="L3" s="8" t="n">
        <v>2009</v>
      </c>
      <c r="M3" s="8" t="n">
        <f aca="false">+L3</f>
        <v>2009</v>
      </c>
      <c r="N3" s="8" t="n">
        <f aca="false">+M3</f>
        <v>2009</v>
      </c>
      <c r="O3" s="6" t="n">
        <f aca="false">+N3</f>
        <v>2009</v>
      </c>
      <c r="P3" s="8" t="n">
        <v>2010</v>
      </c>
      <c r="Q3" s="8" t="n">
        <f aca="false">+P3</f>
        <v>2010</v>
      </c>
      <c r="R3" s="8" t="n">
        <f aca="false">+Q3</f>
        <v>2010</v>
      </c>
      <c r="S3" s="6" t="n">
        <f aca="false">+R3</f>
        <v>2010</v>
      </c>
      <c r="T3" s="8" t="n">
        <v>2011</v>
      </c>
      <c r="U3" s="8" t="n">
        <f aca="false">+T3</f>
        <v>2011</v>
      </c>
      <c r="V3" s="8" t="n">
        <f aca="false">+U3</f>
        <v>2011</v>
      </c>
      <c r="W3" s="6" t="n">
        <f aca="false">+V3</f>
        <v>2011</v>
      </c>
    </row>
    <row r="4" s="219" customFormat="true" ht="13.5" hidden="false" customHeight="false" outlineLevel="0" collapsed="false">
      <c r="A4" s="220"/>
      <c r="B4" s="220"/>
      <c r="C4" s="220"/>
      <c r="D4" s="5" t="s">
        <v>1</v>
      </c>
      <c r="E4" s="5" t="s">
        <v>2</v>
      </c>
      <c r="F4" s="5" t="s">
        <v>3</v>
      </c>
      <c r="G4" s="6" t="s">
        <v>4</v>
      </c>
      <c r="H4" s="7" t="s">
        <v>1</v>
      </c>
      <c r="I4" s="8" t="s">
        <v>2</v>
      </c>
      <c r="J4" s="8" t="s">
        <v>3</v>
      </c>
      <c r="K4" s="6" t="s">
        <v>4</v>
      </c>
      <c r="L4" s="8" t="s">
        <v>1</v>
      </c>
      <c r="M4" s="8" t="s">
        <v>2</v>
      </c>
      <c r="N4" s="8" t="s">
        <v>3</v>
      </c>
      <c r="O4" s="6" t="s">
        <v>4</v>
      </c>
      <c r="P4" s="8" t="s">
        <v>1</v>
      </c>
      <c r="Q4" s="8" t="s">
        <v>2</v>
      </c>
      <c r="R4" s="8" t="s">
        <v>3</v>
      </c>
      <c r="S4" s="6" t="s">
        <v>4</v>
      </c>
      <c r="T4" s="8" t="s">
        <v>1</v>
      </c>
      <c r="U4" s="8" t="s">
        <v>2</v>
      </c>
      <c r="V4" s="8" t="s">
        <v>3</v>
      </c>
      <c r="W4" s="6" t="s">
        <v>4</v>
      </c>
    </row>
    <row r="5" customFormat="false" ht="12.75" hidden="false" customHeight="false" outlineLevel="0" collapsed="false">
      <c r="A5" s="0" t="s">
        <v>5</v>
      </c>
      <c r="D5" s="4"/>
      <c r="E5" s="4"/>
      <c r="F5" s="4"/>
      <c r="G5" s="9"/>
      <c r="H5" s="10"/>
      <c r="K5" s="9"/>
      <c r="O5" s="9"/>
      <c r="S5" s="9"/>
      <c r="W5" s="9"/>
    </row>
    <row r="6" customFormat="false" ht="12.75" hidden="false" customHeight="false" outlineLevel="0" collapsed="false">
      <c r="A6" s="0" t="s">
        <v>6</v>
      </c>
      <c r="D6" s="11"/>
      <c r="E6" s="11"/>
      <c r="F6" s="11"/>
      <c r="G6" s="9"/>
      <c r="H6" s="10"/>
      <c r="J6" s="12" t="n">
        <v>21.5</v>
      </c>
      <c r="K6" s="13"/>
      <c r="L6" s="12"/>
      <c r="M6" s="12"/>
      <c r="N6" s="12"/>
      <c r="O6" s="13"/>
      <c r="P6" s="12"/>
      <c r="Q6" s="12"/>
      <c r="R6" s="12"/>
      <c r="S6" s="13"/>
      <c r="T6" s="12"/>
      <c r="U6" s="12"/>
      <c r="V6" s="12"/>
      <c r="W6" s="13"/>
      <c r="X6" s="0" t="n">
        <f aca="false">+SUM(D6:W6)</f>
        <v>21.5</v>
      </c>
    </row>
    <row r="7" customFormat="false" ht="12.75" hidden="false" customHeight="false" outlineLevel="0" collapsed="false">
      <c r="A7" s="0" t="s">
        <v>7</v>
      </c>
      <c r="D7" s="11"/>
      <c r="E7" s="11"/>
      <c r="F7" s="11"/>
      <c r="G7" s="9"/>
      <c r="H7" s="10"/>
      <c r="K7" s="13"/>
      <c r="L7" s="12"/>
      <c r="M7" s="12" t="n">
        <v>15</v>
      </c>
      <c r="N7" s="12" t="n">
        <v>15</v>
      </c>
      <c r="O7" s="13"/>
      <c r="P7" s="12"/>
      <c r="Q7" s="12" t="n">
        <f aca="false">112/2</f>
        <v>56</v>
      </c>
      <c r="R7" s="12" t="n">
        <f aca="false">112/2</f>
        <v>56</v>
      </c>
      <c r="S7" s="13"/>
      <c r="T7" s="12"/>
      <c r="U7" s="12"/>
      <c r="V7" s="12"/>
      <c r="W7" s="13"/>
      <c r="X7" s="0" t="n">
        <f aca="false">+SUM(D7:W7)</f>
        <v>142</v>
      </c>
    </row>
    <row r="8" customFormat="false" ht="13.5" hidden="false" customHeight="false" outlineLevel="0" collapsed="false">
      <c r="A8" s="14" t="s">
        <v>8</v>
      </c>
      <c r="B8" s="14"/>
      <c r="C8" s="14"/>
      <c r="D8" s="15"/>
      <c r="E8" s="15"/>
      <c r="F8" s="15"/>
      <c r="G8" s="16"/>
      <c r="H8" s="17"/>
      <c r="I8" s="14"/>
      <c r="J8" s="14"/>
      <c r="K8" s="18"/>
      <c r="L8" s="15"/>
      <c r="M8" s="15" t="n">
        <v>15</v>
      </c>
      <c r="N8" s="15" t="n">
        <v>15</v>
      </c>
      <c r="O8" s="18"/>
      <c r="P8" s="15"/>
      <c r="Q8" s="15" t="n">
        <f aca="false">90/2</f>
        <v>45</v>
      </c>
      <c r="R8" s="15" t="n">
        <f aca="false">90/2</f>
        <v>45</v>
      </c>
      <c r="S8" s="18"/>
      <c r="T8" s="15"/>
      <c r="U8" s="15" t="n">
        <f aca="false">40/2</f>
        <v>20</v>
      </c>
      <c r="V8" s="15" t="n">
        <f aca="false">40/2</f>
        <v>20</v>
      </c>
      <c r="W8" s="18"/>
      <c r="X8" s="0" t="n">
        <f aca="false">+SUM(D8:W8)</f>
        <v>160</v>
      </c>
    </row>
    <row r="9" customFormat="false" ht="12.75" hidden="false" customHeight="false" outlineLevel="0" collapsed="false">
      <c r="A9" s="19" t="s">
        <v>9</v>
      </c>
      <c r="B9" s="19"/>
      <c r="C9" s="19"/>
      <c r="D9" s="20"/>
      <c r="E9" s="20"/>
      <c r="F9" s="20"/>
      <c r="G9" s="21"/>
      <c r="H9" s="22"/>
      <c r="I9" s="19"/>
      <c r="J9" s="19"/>
      <c r="K9" s="23" t="n">
        <f aca="false">+SUM(H6:K8)</f>
        <v>21.5</v>
      </c>
      <c r="L9" s="19"/>
      <c r="M9" s="19"/>
      <c r="N9" s="19"/>
      <c r="O9" s="23" t="n">
        <f aca="false">+SUM(L6:O8)</f>
        <v>60</v>
      </c>
      <c r="P9" s="19"/>
      <c r="Q9" s="19"/>
      <c r="R9" s="19"/>
      <c r="S9" s="23" t="n">
        <f aca="false">+SUM(P6:S8)</f>
        <v>202</v>
      </c>
      <c r="T9" s="19"/>
      <c r="U9" s="19"/>
      <c r="V9" s="19"/>
      <c r="W9" s="23" t="n">
        <f aca="false">+SUM(T6:W8)</f>
        <v>40</v>
      </c>
    </row>
    <row r="11" customFormat="false" ht="12.75" hidden="false" customHeight="false" outlineLevel="0" collapsed="false">
      <c r="A11" s="29" t="s">
        <v>243</v>
      </c>
    </row>
    <row r="12" customFormat="false" ht="12.75" hidden="false" customHeight="false" outlineLevel="0" collapsed="false">
      <c r="A12" s="0" t="s">
        <v>244</v>
      </c>
    </row>
    <row r="22" customFormat="false" ht="12.75" hidden="false" customHeight="false" outlineLevel="0" collapsed="false">
      <c r="A22" s="29" t="s">
        <v>245</v>
      </c>
      <c r="C22" s="0" t="s">
        <v>117</v>
      </c>
    </row>
    <row r="23" customFormat="false" ht="12.75" hidden="false" customHeight="false" outlineLevel="0" collapsed="false">
      <c r="A23" s="0" t="s">
        <v>246</v>
      </c>
    </row>
    <row r="24" customFormat="false" ht="12.75" hidden="false" customHeight="false" outlineLevel="0" collapsed="false">
      <c r="A24" s="0" t="n">
        <v>1</v>
      </c>
      <c r="B24" s="0" t="s">
        <v>239</v>
      </c>
    </row>
    <row r="25" customFormat="false" ht="12.75" hidden="false" customHeight="false" outlineLevel="0" collapsed="false">
      <c r="A25" s="0" t="n">
        <f aca="false">+A24+1</f>
        <v>2</v>
      </c>
      <c r="B25" s="0" t="s">
        <v>240</v>
      </c>
    </row>
    <row r="26" customFormat="false" ht="12.75" hidden="false" customHeight="false" outlineLevel="0" collapsed="false">
      <c r="A26" s="0" t="n">
        <f aca="false">+A25+1</f>
        <v>3</v>
      </c>
      <c r="B26" s="0" t="s">
        <v>192</v>
      </c>
    </row>
    <row r="27" customFormat="false" ht="12.75" hidden="false" customHeight="false" outlineLevel="0" collapsed="false">
      <c r="A27" s="0" t="n">
        <f aca="false">+A26+1</f>
        <v>4</v>
      </c>
      <c r="B27" s="0" t="s">
        <v>27</v>
      </c>
    </row>
    <row r="28" customFormat="false" ht="12.75" hidden="false" customHeight="false" outlineLevel="0" collapsed="false">
      <c r="A28" s="0" t="n">
        <f aca="false">+A27+1</f>
        <v>5</v>
      </c>
      <c r="B28" s="0" t="s">
        <v>247</v>
      </c>
    </row>
    <row r="29" customFormat="false" ht="12.75" hidden="false" customHeight="false" outlineLevel="0" collapsed="false">
      <c r="A29" s="0" t="n">
        <f aca="false">+A28+1</f>
        <v>6</v>
      </c>
      <c r="B29" s="0" t="s">
        <v>248</v>
      </c>
    </row>
    <row r="30" customFormat="false" ht="12.75" hidden="false" customHeight="false" outlineLevel="0" collapsed="false">
      <c r="A30" s="0" t="n">
        <f aca="false">+A29+1</f>
        <v>7</v>
      </c>
      <c r="B30" s="0" t="s">
        <v>32</v>
      </c>
    </row>
    <row r="31" customFormat="false" ht="12.75" hidden="false" customHeight="false" outlineLevel="0" collapsed="false">
      <c r="A31" s="0" t="n">
        <f aca="false">+A30+1</f>
        <v>8</v>
      </c>
      <c r="B31" s="0" t="s">
        <v>34</v>
      </c>
    </row>
    <row r="33" customFormat="false" ht="12.75" hidden="false" customHeight="false" outlineLevel="0" collapsed="false">
      <c r="A33" s="0" t="s">
        <v>249</v>
      </c>
    </row>
    <row r="34" customFormat="false" ht="12.75" hidden="false" customHeight="false" outlineLevel="0" collapsed="false">
      <c r="A34" s="0" t="n">
        <v>1</v>
      </c>
      <c r="B34" s="0" t="s">
        <v>239</v>
      </c>
    </row>
    <row r="35" customFormat="false" ht="12.75" hidden="false" customHeight="false" outlineLevel="0" collapsed="false">
      <c r="A35" s="0" t="n">
        <f aca="false">+A34+1</f>
        <v>2</v>
      </c>
      <c r="B35" s="0" t="s">
        <v>240</v>
      </c>
    </row>
    <row r="36" customFormat="false" ht="12.75" hidden="false" customHeight="false" outlineLevel="0" collapsed="false">
      <c r="A36" s="0" t="n">
        <f aca="false">+A35+1</f>
        <v>3</v>
      </c>
      <c r="B36" s="0" t="s">
        <v>192</v>
      </c>
    </row>
    <row r="37" customFormat="false" ht="12.75" hidden="false" customHeight="false" outlineLevel="0" collapsed="false">
      <c r="A37" s="0" t="n">
        <f aca="false">+A36+1</f>
        <v>4</v>
      </c>
      <c r="B37" s="0" t="s">
        <v>27</v>
      </c>
    </row>
    <row r="38" customFormat="false" ht="12.75" hidden="false" customHeight="false" outlineLevel="0" collapsed="false">
      <c r="A38" s="0" t="n">
        <f aca="false">+A37+1</f>
        <v>5</v>
      </c>
      <c r="B38" s="0" t="s">
        <v>247</v>
      </c>
    </row>
    <row r="39" customFormat="false" ht="12.75" hidden="false" customHeight="false" outlineLevel="0" collapsed="false">
      <c r="A39" s="0" t="n">
        <f aca="false">+A38+1</f>
        <v>6</v>
      </c>
      <c r="B39" s="0" t="s">
        <v>248</v>
      </c>
    </row>
    <row r="40" customFormat="false" ht="12.75" hidden="false" customHeight="false" outlineLevel="0" collapsed="false">
      <c r="A40" s="0" t="n">
        <f aca="false">+A39+1</f>
        <v>7</v>
      </c>
      <c r="B40" s="0" t="s">
        <v>32</v>
      </c>
    </row>
    <row r="41" customFormat="false" ht="12.75" hidden="false" customHeight="false" outlineLevel="0" collapsed="false">
      <c r="A41" s="0" t="n">
        <f aca="false">+A40+1</f>
        <v>8</v>
      </c>
      <c r="B41" s="0" t="s">
        <v>34</v>
      </c>
    </row>
    <row r="44" customFormat="false" ht="12.75" hidden="false" customHeight="false" outlineLevel="0" collapsed="false">
      <c r="A44" s="0" t="s">
        <v>250</v>
      </c>
    </row>
    <row r="45" customFormat="false" ht="12.75" hidden="false" customHeight="false" outlineLevel="0" collapsed="false">
      <c r="A45" s="0" t="n">
        <v>1</v>
      </c>
      <c r="B45" s="0" t="s">
        <v>239</v>
      </c>
    </row>
    <row r="46" customFormat="false" ht="12.75" hidden="false" customHeight="false" outlineLevel="0" collapsed="false">
      <c r="A46" s="0" t="n">
        <f aca="false">+A45+1</f>
        <v>2</v>
      </c>
      <c r="B46" s="0" t="s">
        <v>240</v>
      </c>
    </row>
    <row r="47" customFormat="false" ht="12.75" hidden="false" customHeight="false" outlineLevel="0" collapsed="false">
      <c r="A47" s="0" t="n">
        <f aca="false">+A46+1</f>
        <v>3</v>
      </c>
      <c r="B47" s="0" t="s">
        <v>192</v>
      </c>
    </row>
    <row r="48" customFormat="false" ht="12.75" hidden="false" customHeight="false" outlineLevel="0" collapsed="false">
      <c r="A48" s="0" t="n">
        <f aca="false">+A47+1</f>
        <v>4</v>
      </c>
      <c r="B48" s="0" t="s">
        <v>27</v>
      </c>
    </row>
    <row r="49" customFormat="false" ht="12.75" hidden="false" customHeight="false" outlineLevel="0" collapsed="false">
      <c r="A49" s="0" t="n">
        <f aca="false">+A48+1</f>
        <v>5</v>
      </c>
      <c r="B49" s="0" t="s">
        <v>247</v>
      </c>
    </row>
    <row r="50" customFormat="false" ht="12.75" hidden="false" customHeight="false" outlineLevel="0" collapsed="false">
      <c r="A50" s="0" t="n">
        <f aca="false">+A49+1</f>
        <v>6</v>
      </c>
      <c r="B50" s="0" t="s">
        <v>248</v>
      </c>
    </row>
    <row r="51" customFormat="false" ht="12.75" hidden="false" customHeight="false" outlineLevel="0" collapsed="false">
      <c r="A51" s="0" t="n">
        <f aca="false">+A50+1</f>
        <v>7</v>
      </c>
      <c r="B51" s="0" t="s">
        <v>32</v>
      </c>
    </row>
    <row r="52" customFormat="false" ht="12.75" hidden="false" customHeight="false" outlineLevel="0" collapsed="false">
      <c r="A52" s="0" t="n">
        <f aca="false">+A51+1</f>
        <v>8</v>
      </c>
      <c r="B52" s="0" t="s">
        <v>34</v>
      </c>
    </row>
    <row r="54" customFormat="false" ht="12.75" hidden="false" customHeight="false" outlineLevel="0" collapsed="false">
      <c r="A54" s="29" t="s">
        <v>49</v>
      </c>
    </row>
    <row r="55" customFormat="false" ht="12.75" hidden="false" customHeight="false" outlineLevel="0" collapsed="false">
      <c r="A55" s="0" t="s">
        <v>251</v>
      </c>
    </row>
    <row r="56" s="12" customFormat="true" ht="12.75" hidden="false" customHeight="false" outlineLevel="0" collapsed="false">
      <c r="A56" s="0" t="s">
        <v>252</v>
      </c>
      <c r="B56" s="0" t="s">
        <v>253</v>
      </c>
      <c r="C56" s="0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s="12" customFormat="true" ht="12.75" hidden="false" customHeight="false" outlineLevel="0" collapsed="false">
      <c r="A57" s="0"/>
      <c r="B57" s="0" t="s">
        <v>254</v>
      </c>
      <c r="C57" s="0"/>
      <c r="E57" s="36" t="n">
        <v>1000000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B58" s="0" t="s">
        <v>8</v>
      </c>
      <c r="F58" s="36" t="n">
        <v>1000000</v>
      </c>
    </row>
    <row r="59" customFormat="false" ht="12.75" hidden="false" customHeight="false" outlineLevel="0" collapsed="false">
      <c r="F59" s="36"/>
    </row>
    <row r="60" customFormat="false" ht="12.75" hidden="false" customHeight="false" outlineLevel="0" collapsed="false">
      <c r="A60" s="0" t="s">
        <v>255</v>
      </c>
      <c r="B60" s="0" t="s">
        <v>256</v>
      </c>
      <c r="F60" s="36"/>
    </row>
    <row r="64" customFormat="false" ht="12.75" hidden="false" customHeight="false" outlineLevel="0" collapsed="false">
      <c r="J64" s="128"/>
    </row>
    <row r="65" customFormat="false" ht="12.75" hidden="false" customHeight="false" outlineLevel="0" collapsed="false">
      <c r="A65" s="0" t="s">
        <v>257</v>
      </c>
    </row>
    <row r="66" s="12" customFormat="true" ht="12.75" hidden="false" customHeight="false" outlineLevel="0" collapsed="false">
      <c r="A66" s="0" t="s">
        <v>258</v>
      </c>
      <c r="B66" s="0" t="s">
        <v>141</v>
      </c>
      <c r="C66" s="0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</row>
    <row r="67" s="12" customFormat="true" ht="12.75" hidden="false" customHeight="false" outlineLevel="0" collapsed="false">
      <c r="A67" s="0"/>
      <c r="B67" s="0" t="s">
        <v>259</v>
      </c>
      <c r="C67" s="0"/>
      <c r="E67" s="36" t="n">
        <v>300000</v>
      </c>
      <c r="F67" s="36"/>
      <c r="G67" s="36"/>
      <c r="H67" s="36" t="n">
        <v>700000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</row>
    <row r="68" customFormat="false" ht="12.75" hidden="false" customHeight="false" outlineLevel="0" collapsed="false">
      <c r="B68" s="0" t="s">
        <v>260</v>
      </c>
      <c r="E68" s="32"/>
      <c r="F68" s="32"/>
      <c r="G68" s="32"/>
      <c r="H68" s="36" t="n">
        <f aca="false">21.5*65%*70000</f>
        <v>978250</v>
      </c>
      <c r="I68" s="32"/>
      <c r="J68" s="32"/>
      <c r="K68" s="36" t="n">
        <f aca="false">21.5*35%*70000</f>
        <v>526750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</row>
    <row r="69" customFormat="false" ht="12.75" hidden="false" customHeight="false" outlineLevel="0" collapsed="false">
      <c r="A69" s="0" t="s">
        <v>261</v>
      </c>
      <c r="B69" s="0" t="s">
        <v>142</v>
      </c>
      <c r="D69" s="12"/>
      <c r="E69" s="36"/>
    </row>
    <row r="70" customFormat="false" ht="12.75" hidden="false" customHeight="false" outlineLevel="0" collapsed="false">
      <c r="B70" s="0" t="s">
        <v>262</v>
      </c>
      <c r="E70" s="32"/>
      <c r="L70" s="36" t="n">
        <f aca="false">+(M7+N7)*37500*65%</f>
        <v>731250</v>
      </c>
      <c r="M70" s="36"/>
      <c r="N70" s="36"/>
      <c r="O70" s="36" t="n">
        <f aca="false">+(M7+N7)*37500*35%</f>
        <v>393750</v>
      </c>
    </row>
    <row r="72" customFormat="false" ht="12.75" hidden="false" customHeight="false" outlineLevel="0" collapsed="false">
      <c r="A72" s="0" t="s">
        <v>263</v>
      </c>
      <c r="B72" s="0" t="s">
        <v>8</v>
      </c>
      <c r="D72" s="12"/>
      <c r="E72" s="36"/>
      <c r="F72" s="36"/>
      <c r="G72" s="36"/>
      <c r="H72" s="36"/>
    </row>
    <row r="73" customFormat="false" ht="12.75" hidden="false" customHeight="false" outlineLevel="0" collapsed="false">
      <c r="B73" s="0" t="s">
        <v>259</v>
      </c>
      <c r="D73" s="12"/>
      <c r="E73" s="36"/>
      <c r="F73" s="36"/>
      <c r="G73" s="36" t="n">
        <v>1000000</v>
      </c>
      <c r="H7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36.99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221" width="12.7"/>
    <col collapsed="false" customWidth="true" hidden="false" outlineLevel="0" max="7" min="7" style="221" width="19.28"/>
    <col collapsed="false" customWidth="true" hidden="false" outlineLevel="0" max="8" min="8" style="0" width="19.28"/>
    <col collapsed="false" customWidth="true" hidden="false" outlineLevel="0" max="9" min="9" style="0" width="17.28"/>
    <col collapsed="false" customWidth="true" hidden="false" outlineLevel="0" max="13" min="13" style="0" width="10.56"/>
  </cols>
  <sheetData>
    <row r="1" customFormat="false" ht="24" hidden="false" customHeight="true" outlineLevel="0" collapsed="false">
      <c r="A1" s="222" t="s">
        <v>264</v>
      </c>
      <c r="B1" s="222"/>
      <c r="C1" s="222"/>
      <c r="D1" s="222"/>
      <c r="E1" s="222"/>
      <c r="F1" s="222"/>
      <c r="G1" s="222"/>
    </row>
    <row r="2" customFormat="false" ht="18" hidden="false" customHeight="false" outlineLevel="0" collapsed="false">
      <c r="A2" s="223" t="s">
        <v>265</v>
      </c>
      <c r="B2" s="224"/>
      <c r="C2" s="225"/>
      <c r="D2" s="226" t="s">
        <v>266</v>
      </c>
      <c r="E2" s="227" t="s">
        <v>267</v>
      </c>
      <c r="F2" s="228" t="s">
        <v>268</v>
      </c>
      <c r="G2" s="228" t="s">
        <v>269</v>
      </c>
    </row>
    <row r="3" customFormat="false" ht="20.25" hidden="false" customHeight="true" outlineLevel="0" collapsed="false">
      <c r="A3" s="229"/>
      <c r="B3" s="230" t="s">
        <v>270</v>
      </c>
      <c r="C3" s="231"/>
      <c r="D3" s="232"/>
      <c r="E3" s="233"/>
      <c r="F3" s="234" t="s">
        <v>271</v>
      </c>
      <c r="G3" s="234"/>
    </row>
    <row r="4" customFormat="false" ht="16.5" hidden="false" customHeight="true" outlineLevel="0" collapsed="false">
      <c r="A4" s="229"/>
      <c r="B4" s="235"/>
      <c r="C4" s="235" t="s">
        <v>272</v>
      </c>
      <c r="D4" s="236" t="s">
        <v>273</v>
      </c>
      <c r="E4" s="237" t="n">
        <v>1</v>
      </c>
      <c r="F4" s="238" t="n">
        <v>1000000</v>
      </c>
      <c r="G4" s="239" t="n">
        <f aca="false">F4*E4</f>
        <v>1000000</v>
      </c>
    </row>
    <row r="5" customFormat="false" ht="16.5" hidden="false" customHeight="true" outlineLevel="0" collapsed="false">
      <c r="A5" s="240"/>
      <c r="B5" s="235"/>
      <c r="C5" s="235" t="s">
        <v>274</v>
      </c>
      <c r="D5" s="236" t="s">
        <v>273</v>
      </c>
      <c r="E5" s="237" t="n">
        <v>164</v>
      </c>
      <c r="F5" s="241" t="n">
        <v>70000</v>
      </c>
      <c r="G5" s="239" t="n">
        <f aca="false">F5*E5</f>
        <v>11480000</v>
      </c>
    </row>
    <row r="6" customFormat="false" ht="12.75" hidden="false" customHeight="false" outlineLevel="0" collapsed="false">
      <c r="A6" s="240"/>
      <c r="B6" s="235"/>
      <c r="C6" s="242" t="s">
        <v>275</v>
      </c>
      <c r="D6" s="243"/>
      <c r="E6" s="244"/>
      <c r="F6" s="245"/>
      <c r="G6" s="246" t="n">
        <f aca="false">SUM(G4:G5)</f>
        <v>12480000</v>
      </c>
      <c r="H6" s="247" t="s">
        <v>276</v>
      </c>
    </row>
    <row r="7" customFormat="false" ht="18" hidden="false" customHeight="false" outlineLevel="0" collapsed="false">
      <c r="A7" s="223" t="s">
        <v>277</v>
      </c>
      <c r="B7" s="248"/>
      <c r="C7" s="249"/>
      <c r="D7" s="250" t="s">
        <v>266</v>
      </c>
      <c r="E7" s="251" t="s">
        <v>267</v>
      </c>
      <c r="F7" s="252" t="s">
        <v>268</v>
      </c>
      <c r="G7" s="253" t="s">
        <v>269</v>
      </c>
      <c r="H7" s="254" t="n">
        <v>193</v>
      </c>
    </row>
    <row r="8" customFormat="false" ht="12.75" hidden="false" customHeight="false" outlineLevel="0" collapsed="false">
      <c r="A8" s="240"/>
      <c r="B8" s="230" t="s">
        <v>192</v>
      </c>
      <c r="C8" s="235"/>
      <c r="D8" s="236"/>
      <c r="E8" s="255"/>
      <c r="F8" s="234" t="s">
        <v>271</v>
      </c>
      <c r="G8" s="234"/>
    </row>
    <row r="9" customFormat="false" ht="12.75" hidden="false" customHeight="false" outlineLevel="0" collapsed="false">
      <c r="A9" s="240"/>
      <c r="B9" s="235"/>
      <c r="C9" s="235" t="s">
        <v>278</v>
      </c>
      <c r="D9" s="236" t="s">
        <v>273</v>
      </c>
      <c r="E9" s="237" t="n">
        <v>1</v>
      </c>
      <c r="F9" s="256" t="n">
        <v>150000</v>
      </c>
      <c r="G9" s="239" t="n">
        <f aca="false">E9*F9</f>
        <v>150000</v>
      </c>
    </row>
    <row r="10" customFormat="false" ht="12.75" hidden="false" customHeight="false" outlineLevel="0" collapsed="false">
      <c r="A10" s="240"/>
      <c r="B10" s="235"/>
      <c r="C10" s="235" t="s">
        <v>279</v>
      </c>
      <c r="D10" s="236" t="s">
        <v>273</v>
      </c>
      <c r="E10" s="237" t="n">
        <v>1</v>
      </c>
      <c r="F10" s="256" t="n">
        <v>250000</v>
      </c>
      <c r="G10" s="257" t="n">
        <f aca="false">E10*F10</f>
        <v>250000</v>
      </c>
    </row>
    <row r="11" customFormat="false" ht="12.75" hidden="false" customHeight="false" outlineLevel="0" collapsed="false">
      <c r="A11" s="240"/>
      <c r="B11" s="235"/>
      <c r="C11" s="235"/>
      <c r="D11" s="235"/>
      <c r="E11" s="235"/>
      <c r="F11" s="235"/>
      <c r="G11" s="258" t="n">
        <f aca="false">SUM(G9:G10)</f>
        <v>400000</v>
      </c>
    </row>
    <row r="12" customFormat="false" ht="12.75" hidden="false" customHeight="false" outlineLevel="0" collapsed="false">
      <c r="A12" s="240"/>
      <c r="B12" s="230" t="s">
        <v>280</v>
      </c>
      <c r="C12" s="235"/>
      <c r="D12" s="236"/>
      <c r="E12" s="255"/>
      <c r="F12" s="239"/>
    </row>
    <row r="13" customFormat="false" ht="12.75" hidden="false" customHeight="false" outlineLevel="0" collapsed="false">
      <c r="A13" s="240"/>
      <c r="B13" s="235"/>
      <c r="C13" s="235" t="s">
        <v>281</v>
      </c>
      <c r="D13" s="236" t="s">
        <v>273</v>
      </c>
      <c r="E13" s="237" t="n">
        <v>1</v>
      </c>
      <c r="F13" s="256" t="n">
        <v>150000</v>
      </c>
      <c r="G13" s="257" t="n">
        <f aca="false">E13*F13</f>
        <v>150000</v>
      </c>
    </row>
    <row r="14" customFormat="false" ht="12.75" hidden="false" customHeight="false" outlineLevel="0" collapsed="false">
      <c r="A14" s="240"/>
      <c r="B14" s="235"/>
      <c r="C14" s="235"/>
      <c r="D14" s="236"/>
      <c r="E14" s="244"/>
      <c r="F14" s="245"/>
      <c r="G14" s="258" t="n">
        <f aca="false">G13</f>
        <v>150000</v>
      </c>
    </row>
    <row r="15" customFormat="false" ht="12.75" hidden="false" customHeight="false" outlineLevel="0" collapsed="false">
      <c r="A15" s="240"/>
      <c r="B15" s="230" t="s">
        <v>282</v>
      </c>
      <c r="C15" s="235"/>
      <c r="D15" s="236"/>
      <c r="E15" s="255"/>
      <c r="F15" s="239"/>
    </row>
    <row r="16" customFormat="false" ht="12.75" hidden="false" customHeight="false" outlineLevel="0" collapsed="false">
      <c r="A16" s="240"/>
      <c r="B16" s="235"/>
      <c r="C16" s="235" t="s">
        <v>198</v>
      </c>
      <c r="D16" s="236" t="s">
        <v>283</v>
      </c>
      <c r="E16" s="237" t="n">
        <v>48</v>
      </c>
      <c r="F16" s="256" t="n">
        <v>20000</v>
      </c>
      <c r="G16" s="239" t="n">
        <f aca="false">E16*F16</f>
        <v>960000</v>
      </c>
    </row>
    <row r="17" customFormat="false" ht="12.75" hidden="false" customHeight="false" outlineLevel="0" collapsed="false">
      <c r="A17" s="240"/>
      <c r="B17" s="235"/>
      <c r="C17" s="235" t="s">
        <v>284</v>
      </c>
      <c r="D17" s="236" t="s">
        <v>283</v>
      </c>
      <c r="E17" s="259" t="n">
        <v>30</v>
      </c>
      <c r="F17" s="241" t="n">
        <v>17250</v>
      </c>
      <c r="G17" s="239" t="n">
        <f aca="false">E17*F17</f>
        <v>517500</v>
      </c>
    </row>
    <row r="18" customFormat="false" ht="12.75" hidden="false" customHeight="false" outlineLevel="0" collapsed="false">
      <c r="A18" s="240"/>
      <c r="B18" s="235"/>
      <c r="C18" s="235" t="s">
        <v>285</v>
      </c>
      <c r="D18" s="236" t="s">
        <v>273</v>
      </c>
      <c r="E18" s="237" t="n">
        <v>1</v>
      </c>
      <c r="F18" s="241" t="n">
        <v>12000</v>
      </c>
      <c r="G18" s="239" t="n">
        <f aca="false">E18*F18</f>
        <v>12000</v>
      </c>
    </row>
    <row r="19" customFormat="false" ht="12.75" hidden="false" customHeight="false" outlineLevel="0" collapsed="false">
      <c r="A19" s="240"/>
      <c r="B19" s="235"/>
      <c r="C19" s="235" t="s">
        <v>32</v>
      </c>
      <c r="D19" s="236" t="s">
        <v>273</v>
      </c>
      <c r="E19" s="260" t="n">
        <v>0.02</v>
      </c>
      <c r="F19" s="241" t="n">
        <f aca="false">SUM(F16:F18)</f>
        <v>49250</v>
      </c>
      <c r="G19" s="257" t="n">
        <f aca="false">E19*F19</f>
        <v>985</v>
      </c>
    </row>
    <row r="20" customFormat="false" ht="12.75" hidden="false" customHeight="false" outlineLevel="0" collapsed="false">
      <c r="A20" s="240"/>
      <c r="B20" s="235"/>
      <c r="C20" s="242" t="s">
        <v>275</v>
      </c>
      <c r="D20" s="243"/>
      <c r="E20" s="244"/>
      <c r="F20" s="245"/>
      <c r="G20" s="246" t="n">
        <f aca="false">SUM(G16:G19)</f>
        <v>1490485</v>
      </c>
    </row>
    <row r="21" customFormat="false" ht="12.75" hidden="false" customHeight="false" outlineLevel="0" collapsed="false">
      <c r="A21" s="240"/>
      <c r="B21" s="230" t="s">
        <v>286</v>
      </c>
      <c r="C21" s="235"/>
      <c r="D21" s="236"/>
      <c r="E21" s="255"/>
      <c r="F21" s="239"/>
      <c r="G21" s="239"/>
    </row>
    <row r="22" customFormat="false" ht="12.75" hidden="false" customHeight="false" outlineLevel="0" collapsed="false">
      <c r="A22" s="240"/>
      <c r="B22" s="235"/>
      <c r="C22" s="235" t="s">
        <v>27</v>
      </c>
      <c r="D22" s="236" t="s">
        <v>287</v>
      </c>
      <c r="E22" s="261" t="n">
        <f aca="false">H7</f>
        <v>193</v>
      </c>
      <c r="F22" s="241" t="n">
        <v>735000</v>
      </c>
      <c r="G22" s="239" t="n">
        <f aca="false">E22*F22</f>
        <v>141855000</v>
      </c>
    </row>
    <row r="23" customFormat="false" ht="12.75" hidden="false" customHeight="false" outlineLevel="0" collapsed="false">
      <c r="A23" s="240"/>
      <c r="B23" s="235"/>
      <c r="C23" s="242" t="s">
        <v>275</v>
      </c>
      <c r="D23" s="243"/>
      <c r="E23" s="244"/>
      <c r="F23" s="245"/>
      <c r="G23" s="246" t="n">
        <f aca="false">SUM(G22:G22)</f>
        <v>141855000</v>
      </c>
    </row>
    <row r="24" customFormat="false" ht="12.75" hidden="false" customHeight="false" outlineLevel="0" collapsed="false">
      <c r="A24" s="240"/>
      <c r="B24" s="230" t="s">
        <v>288</v>
      </c>
      <c r="C24" s="235"/>
      <c r="D24" s="236"/>
      <c r="E24" s="255"/>
      <c r="F24" s="239"/>
      <c r="G24" s="239"/>
      <c r="H24" s="0" t="s">
        <v>247</v>
      </c>
    </row>
    <row r="25" customFormat="false" ht="12.75" hidden="false" customHeight="false" outlineLevel="0" collapsed="false">
      <c r="A25" s="240"/>
      <c r="B25" s="262"/>
      <c r="C25" s="235" t="s">
        <v>289</v>
      </c>
      <c r="D25" s="236" t="s">
        <v>290</v>
      </c>
      <c r="E25" s="261" t="n">
        <f aca="false">H7</f>
        <v>193</v>
      </c>
      <c r="F25" s="241" t="n">
        <f aca="false">58000*0.85</f>
        <v>49300</v>
      </c>
      <c r="G25" s="239" t="n">
        <f aca="false">E25*F25</f>
        <v>9514900</v>
      </c>
      <c r="H25" s="221" t="n">
        <f aca="false">+SUM(G25:G27)+SUM(G32:G33)</f>
        <v>10708400</v>
      </c>
    </row>
    <row r="26" customFormat="false" ht="12.75" hidden="false" customHeight="false" outlineLevel="0" collapsed="false">
      <c r="A26" s="240"/>
      <c r="B26" s="235"/>
      <c r="C26" s="235" t="s">
        <v>291</v>
      </c>
      <c r="D26" s="236" t="s">
        <v>292</v>
      </c>
      <c r="E26" s="263" t="n">
        <v>15.7</v>
      </c>
      <c r="F26" s="241" t="n">
        <v>65000</v>
      </c>
      <c r="G26" s="239" t="n">
        <f aca="false">E26*F26</f>
        <v>1020500</v>
      </c>
      <c r="H26" s="32" t="n">
        <f aca="false">+H25/164</f>
        <v>65295.1219512195</v>
      </c>
    </row>
    <row r="27" customFormat="false" ht="12.75" hidden="false" customHeight="false" outlineLevel="0" collapsed="false">
      <c r="A27" s="240"/>
      <c r="B27" s="235"/>
      <c r="C27" s="235" t="s">
        <v>293</v>
      </c>
      <c r="D27" s="236"/>
      <c r="E27" s="259" t="n">
        <v>5</v>
      </c>
      <c r="F27" s="241" t="n">
        <v>25000</v>
      </c>
      <c r="G27" s="239" t="n">
        <f aca="false">F27*E27</f>
        <v>125000</v>
      </c>
      <c r="H27" s="0" t="s">
        <v>294</v>
      </c>
    </row>
    <row r="28" customFormat="false" ht="12.75" hidden="false" customHeight="false" outlineLevel="0" collapsed="false">
      <c r="A28" s="240"/>
      <c r="B28" s="235"/>
      <c r="C28" s="235" t="s">
        <v>295</v>
      </c>
      <c r="D28" s="236" t="s">
        <v>296</v>
      </c>
      <c r="E28" s="237" t="n">
        <v>1</v>
      </c>
      <c r="F28" s="241" t="n">
        <f aca="false">5770072/1.2</f>
        <v>4808393.33333333</v>
      </c>
      <c r="G28" s="239" t="n">
        <f aca="false">E28*F28</f>
        <v>4808393.33333333</v>
      </c>
      <c r="H28" s="221" t="n">
        <f aca="false">+SUM(G28:G31)</f>
        <v>8334189.03333333</v>
      </c>
    </row>
    <row r="29" customFormat="false" ht="12.75" hidden="false" customHeight="false" outlineLevel="0" collapsed="false">
      <c r="A29" s="240"/>
      <c r="B29" s="235"/>
      <c r="C29" s="235" t="s">
        <v>297</v>
      </c>
      <c r="D29" s="236" t="s">
        <v>298</v>
      </c>
      <c r="E29" s="237" t="n">
        <v>17.2</v>
      </c>
      <c r="F29" s="241" t="n">
        <v>97410</v>
      </c>
      <c r="G29" s="239" t="n">
        <f aca="false">E29*F29</f>
        <v>1675452</v>
      </c>
      <c r="H29" s="32" t="n">
        <f aca="false">+H28/164</f>
        <v>50818.2258130081</v>
      </c>
    </row>
    <row r="30" s="52" customFormat="true" ht="12.75" hidden="false" customHeight="true" outlineLevel="0" collapsed="false">
      <c r="A30" s="240"/>
      <c r="B30" s="235"/>
      <c r="C30" s="235" t="s">
        <v>299</v>
      </c>
      <c r="D30" s="236" t="s">
        <v>273</v>
      </c>
      <c r="E30" s="237" t="n">
        <v>1</v>
      </c>
      <c r="F30" s="241" t="n">
        <f aca="false">500000*160/50</f>
        <v>1600000</v>
      </c>
      <c r="G30" s="239" t="n">
        <f aca="false">E30*F30</f>
        <v>1600000</v>
      </c>
      <c r="H30" s="221"/>
      <c r="I30" s="0"/>
    </row>
    <row r="31" s="52" customFormat="true" ht="12.75" hidden="false" customHeight="true" outlineLevel="0" collapsed="false">
      <c r="A31" s="240"/>
      <c r="B31" s="235"/>
      <c r="C31" s="235" t="s">
        <v>300</v>
      </c>
      <c r="D31" s="236" t="s">
        <v>298</v>
      </c>
      <c r="E31" s="264" t="n">
        <v>2.57</v>
      </c>
      <c r="F31" s="241" t="n">
        <v>97410</v>
      </c>
      <c r="G31" s="239" t="n">
        <f aca="false">E31*F31</f>
        <v>250343.7</v>
      </c>
      <c r="I31" s="0"/>
    </row>
    <row r="32" s="265" customFormat="true" ht="12.75" hidden="false" customHeight="true" outlineLevel="0" collapsed="false">
      <c r="A32" s="240"/>
      <c r="B32" s="235"/>
      <c r="C32" s="235" t="s">
        <v>301</v>
      </c>
      <c r="D32" s="236" t="s">
        <v>170</v>
      </c>
      <c r="E32" s="237" t="n">
        <v>1</v>
      </c>
      <c r="F32" s="241" t="n">
        <v>18000</v>
      </c>
      <c r="G32" s="239" t="n">
        <f aca="false">E32*F32</f>
        <v>18000</v>
      </c>
      <c r="I32" s="0"/>
    </row>
    <row r="33" customFormat="false" ht="12.75" hidden="false" customHeight="true" outlineLevel="0" collapsed="false">
      <c r="A33" s="240"/>
      <c r="B33" s="235"/>
      <c r="C33" s="235" t="s">
        <v>302</v>
      </c>
      <c r="D33" s="236" t="s">
        <v>296</v>
      </c>
      <c r="E33" s="237" t="n">
        <v>1</v>
      </c>
      <c r="F33" s="241" t="n">
        <v>30000</v>
      </c>
      <c r="G33" s="266" t="n">
        <f aca="false">E33*F33</f>
        <v>30000</v>
      </c>
      <c r="I33" s="239"/>
    </row>
    <row r="34" customFormat="false" ht="18" hidden="false" customHeight="true" outlineLevel="0" collapsed="false">
      <c r="A34" s="240"/>
      <c r="B34" s="235"/>
      <c r="C34" s="242" t="s">
        <v>275</v>
      </c>
      <c r="D34" s="243"/>
      <c r="E34" s="244"/>
      <c r="F34" s="245"/>
      <c r="G34" s="246" t="n">
        <f aca="false">SUM(G25:G33)</f>
        <v>19042589.0333333</v>
      </c>
    </row>
    <row r="35" customFormat="false" ht="12.75" hidden="false" customHeight="false" outlineLevel="0" collapsed="false">
      <c r="A35" s="240"/>
      <c r="B35" s="230" t="s">
        <v>303</v>
      </c>
      <c r="C35" s="235"/>
      <c r="D35" s="236"/>
      <c r="E35" s="255"/>
      <c r="F35" s="239"/>
      <c r="G35" s="239"/>
    </row>
    <row r="36" customFormat="false" ht="12.75" hidden="false" customHeight="false" outlineLevel="0" collapsed="false">
      <c r="A36" s="240"/>
      <c r="B36" s="235"/>
      <c r="C36" s="235" t="s">
        <v>304</v>
      </c>
      <c r="D36" s="236" t="s">
        <v>305</v>
      </c>
      <c r="E36" s="237" t="n">
        <v>30</v>
      </c>
      <c r="F36" s="241" t="n">
        <v>165</v>
      </c>
      <c r="G36" s="239" t="n">
        <f aca="false">E36*F36</f>
        <v>4950</v>
      </c>
    </row>
    <row r="37" customFormat="false" ht="12.75" hidden="false" customHeight="false" outlineLevel="0" collapsed="false">
      <c r="A37" s="240"/>
      <c r="B37" s="235"/>
      <c r="C37" s="267" t="s">
        <v>306</v>
      </c>
      <c r="D37" s="268" t="s">
        <v>170</v>
      </c>
      <c r="E37" s="260" t="n">
        <v>0.02</v>
      </c>
      <c r="F37" s="241" t="n">
        <f aca="false">G34+G23+G20+G14</f>
        <v>162538074.033333</v>
      </c>
      <c r="G37" s="269" t="n">
        <f aca="false">E37*F37</f>
        <v>3250761.48066667</v>
      </c>
    </row>
    <row r="38" customFormat="false" ht="12.75" hidden="false" customHeight="false" outlineLevel="0" collapsed="false">
      <c r="A38" s="240"/>
      <c r="B38" s="235"/>
      <c r="C38" s="242" t="s">
        <v>275</v>
      </c>
      <c r="D38" s="236"/>
      <c r="E38" s="255"/>
      <c r="F38" s="239"/>
      <c r="G38" s="246" t="n">
        <f aca="false">SUM(G36:G37)</f>
        <v>3255711.48066667</v>
      </c>
    </row>
    <row r="39" customFormat="false" ht="12.75" hidden="false" customHeight="false" outlineLevel="0" collapsed="false">
      <c r="A39" s="240"/>
      <c r="B39" s="230" t="s">
        <v>307</v>
      </c>
      <c r="C39" s="235"/>
      <c r="D39" s="236"/>
      <c r="E39" s="255"/>
      <c r="F39" s="239"/>
      <c r="G39" s="239"/>
    </row>
    <row r="40" customFormat="false" ht="12.75" hidden="false" customHeight="false" outlineLevel="0" collapsed="false">
      <c r="A40" s="240"/>
      <c r="B40" s="235"/>
      <c r="C40" s="235" t="s">
        <v>308</v>
      </c>
      <c r="D40" s="236" t="s">
        <v>309</v>
      </c>
      <c r="E40" s="237" t="n">
        <v>164</v>
      </c>
      <c r="F40" s="241" t="n">
        <f aca="false">108000/1.3</f>
        <v>83076.9230769231</v>
      </c>
      <c r="G40" s="239" t="n">
        <f aca="false">E40*F40</f>
        <v>13624615.3846154</v>
      </c>
    </row>
    <row r="41" customFormat="false" ht="12.75" hidden="false" customHeight="false" outlineLevel="0" collapsed="false">
      <c r="A41" s="240"/>
      <c r="B41" s="235"/>
      <c r="C41" s="235" t="s">
        <v>310</v>
      </c>
      <c r="D41" s="236" t="s">
        <v>298</v>
      </c>
      <c r="E41" s="237" t="n">
        <v>5</v>
      </c>
      <c r="F41" s="241" t="n">
        <v>63077</v>
      </c>
      <c r="G41" s="239" t="n">
        <f aca="false">E41*F41</f>
        <v>315385</v>
      </c>
    </row>
    <row r="42" customFormat="false" ht="12.75" hidden="false" customHeight="false" outlineLevel="0" collapsed="false">
      <c r="A42" s="240"/>
      <c r="B42" s="235"/>
      <c r="C42" s="242" t="s">
        <v>275</v>
      </c>
      <c r="D42" s="236"/>
      <c r="E42" s="255"/>
      <c r="F42" s="239"/>
      <c r="G42" s="246" t="n">
        <f aca="false">SUM(G40:G41)</f>
        <v>13940000.3846154</v>
      </c>
    </row>
    <row r="43" customFormat="false" ht="18.75" hidden="false" customHeight="false" outlineLevel="0" collapsed="false">
      <c r="A43" s="270"/>
      <c r="B43" s="271"/>
      <c r="C43" s="271"/>
      <c r="D43" s="272"/>
      <c r="E43" s="273"/>
      <c r="F43" s="274" t="s">
        <v>311</v>
      </c>
      <c r="G43" s="275" t="n">
        <f aca="false">G42+G38+G34+G23+G20+G14+G11+G6</f>
        <v>192613785.898615</v>
      </c>
    </row>
    <row r="44" customFormat="false" ht="19.5" hidden="false" customHeight="false" outlineLevel="0" collapsed="false">
      <c r="A44" s="276"/>
      <c r="B44" s="231"/>
      <c r="C44" s="231"/>
      <c r="D44" s="232"/>
      <c r="E44" s="277"/>
      <c r="F44" s="278"/>
      <c r="G44" s="279"/>
    </row>
    <row r="45" customFormat="false" ht="17.25" hidden="false" customHeight="true" outlineLevel="0" collapsed="false">
      <c r="D45" s="280" t="s">
        <v>312</v>
      </c>
      <c r="E45" s="280"/>
      <c r="F45" s="280"/>
      <c r="G45" s="280"/>
    </row>
    <row r="46" customFormat="false" ht="12.75" hidden="false" customHeight="false" outlineLevel="0" collapsed="false">
      <c r="D46" s="281"/>
      <c r="E46" s="282"/>
      <c r="F46" s="283" t="s">
        <v>313</v>
      </c>
      <c r="G46" s="284" t="n">
        <v>12480000</v>
      </c>
    </row>
    <row r="47" customFormat="false" ht="12.75" hidden="false" customHeight="false" outlineLevel="0" collapsed="false">
      <c r="D47" s="285"/>
      <c r="E47" s="65"/>
      <c r="F47" s="286" t="s">
        <v>314</v>
      </c>
      <c r="G47" s="287" t="n">
        <v>150000</v>
      </c>
    </row>
    <row r="48" customFormat="false" ht="12.75" hidden="false" customHeight="false" outlineLevel="0" collapsed="false">
      <c r="D48" s="285"/>
      <c r="E48" s="65"/>
      <c r="F48" s="286" t="s">
        <v>25</v>
      </c>
      <c r="G48" s="288" t="n">
        <v>1890485</v>
      </c>
    </row>
    <row r="49" customFormat="false" ht="12.75" hidden="false" customHeight="false" outlineLevel="0" collapsed="false">
      <c r="D49" s="285"/>
      <c r="E49" s="65"/>
      <c r="F49" s="286" t="s">
        <v>315</v>
      </c>
      <c r="G49" s="288" t="n">
        <v>141855000</v>
      </c>
      <c r="H49" s="67"/>
    </row>
    <row r="50" customFormat="false" ht="12.75" hidden="false" customHeight="false" outlineLevel="0" collapsed="false">
      <c r="D50" s="285"/>
      <c r="E50" s="65"/>
      <c r="F50" s="286" t="s">
        <v>29</v>
      </c>
      <c r="G50" s="288" t="n">
        <v>19042597.7670683</v>
      </c>
      <c r="H50" s="289"/>
    </row>
    <row r="51" customFormat="false" ht="12.75" hidden="false" customHeight="false" outlineLevel="0" collapsed="false">
      <c r="D51" s="285"/>
      <c r="E51" s="65"/>
      <c r="F51" s="286" t="s">
        <v>303</v>
      </c>
      <c r="G51" s="288" t="n">
        <v>3255761.65534137</v>
      </c>
      <c r="H51" s="289"/>
    </row>
    <row r="52" customFormat="false" ht="13.5" hidden="false" customHeight="false" outlineLevel="0" collapsed="false">
      <c r="D52" s="290"/>
      <c r="E52" s="291"/>
      <c r="F52" s="292" t="s">
        <v>316</v>
      </c>
      <c r="G52" s="293" t="n">
        <v>13940000</v>
      </c>
      <c r="H52" s="289"/>
    </row>
    <row r="53" customFormat="false" ht="12.75" hidden="false" customHeight="false" outlineLevel="0" collapsed="false">
      <c r="F53" s="294" t="s">
        <v>163</v>
      </c>
      <c r="G53" s="295" t="n">
        <f aca="false">SUM(G46:G52)</f>
        <v>192613844.42241</v>
      </c>
      <c r="H53" s="289"/>
    </row>
    <row r="54" customFormat="false" ht="12.75" hidden="false" customHeight="false" outlineLevel="0" collapsed="false">
      <c r="H54" s="289"/>
    </row>
    <row r="55" customFormat="false" ht="12.75" hidden="false" customHeight="false" outlineLevel="0" collapsed="false">
      <c r="C55" s="29" t="s">
        <v>317</v>
      </c>
      <c r="D55" s="0" t="s">
        <v>318</v>
      </c>
      <c r="H55" s="289"/>
    </row>
    <row r="56" customFormat="false" ht="12.75" hidden="false" customHeight="false" outlineLevel="0" collapsed="false">
      <c r="H56" s="289"/>
    </row>
    <row r="57" customFormat="false" ht="12.75" hidden="false" customHeight="false" outlineLevel="0" collapsed="false">
      <c r="H57" s="289"/>
    </row>
    <row r="58" customFormat="false" ht="12.75" hidden="false" customHeight="false" outlineLevel="0" collapsed="false">
      <c r="H58" s="289"/>
    </row>
    <row r="59" customFormat="false" ht="12.75" hidden="false" customHeight="false" outlineLevel="0" collapsed="false">
      <c r="H59" s="289"/>
    </row>
    <row r="60" customFormat="false" ht="12.75" hidden="false" customHeight="false" outlineLevel="0" collapsed="false">
      <c r="H60" s="289"/>
    </row>
    <row r="61" customFormat="false" ht="12.75" hidden="false" customHeight="false" outlineLevel="0" collapsed="false">
      <c r="H61" s="289"/>
    </row>
    <row r="62" customFormat="false" ht="12.75" hidden="false" customHeight="false" outlineLevel="0" collapsed="false">
      <c r="H62" s="289"/>
    </row>
    <row r="63" customFormat="false" ht="12.75" hidden="false" customHeight="false" outlineLevel="0" collapsed="false">
      <c r="H63" s="289"/>
    </row>
    <row r="64" customFormat="false" ht="12.75" hidden="false" customHeight="false" outlineLevel="0" collapsed="false">
      <c r="H64" s="289"/>
    </row>
    <row r="65" customFormat="false" ht="12.75" hidden="false" customHeight="false" outlineLevel="0" collapsed="false">
      <c r="H65" s="289"/>
    </row>
    <row r="66" customFormat="false" ht="12.75" hidden="false" customHeight="false" outlineLevel="0" collapsed="false">
      <c r="H66" s="289"/>
    </row>
    <row r="67" customFormat="false" ht="12.75" hidden="false" customHeight="false" outlineLevel="0" collapsed="false">
      <c r="H67" s="289"/>
    </row>
    <row r="68" customFormat="false" ht="12.75" hidden="false" customHeight="false" outlineLevel="0" collapsed="false">
      <c r="H68" s="289"/>
    </row>
    <row r="69" customFormat="false" ht="12.75" hidden="false" customHeight="false" outlineLevel="0" collapsed="false">
      <c r="H69" s="289"/>
    </row>
    <row r="70" customFormat="false" ht="12.75" hidden="false" customHeight="false" outlineLevel="0" collapsed="false">
      <c r="H70" s="289"/>
    </row>
    <row r="71" customFormat="false" ht="12.75" hidden="false" customHeight="false" outlineLevel="0" collapsed="false">
      <c r="H71" s="289"/>
    </row>
    <row r="72" customFormat="false" ht="12.75" hidden="false" customHeight="false" outlineLevel="0" collapsed="false">
      <c r="H72" s="289"/>
    </row>
    <row r="73" customFormat="false" ht="12.75" hidden="false" customHeight="false" outlineLevel="0" collapsed="false">
      <c r="H73" s="289"/>
    </row>
    <row r="74" customFormat="false" ht="12.75" hidden="false" customHeight="false" outlineLevel="0" collapsed="false">
      <c r="H74" s="289"/>
    </row>
    <row r="75" customFormat="false" ht="12.75" hidden="false" customHeight="false" outlineLevel="0" collapsed="false">
      <c r="H75" s="289"/>
    </row>
  </sheetData>
  <mergeCells count="4">
    <mergeCell ref="A1:G1"/>
    <mergeCell ref="F3:G3"/>
    <mergeCell ref="F8:G8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90" workbookViewId="0">
      <selection pane="topLeft" activeCell="F15" activeCellId="0" sqref="F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35.99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4.56"/>
    <col collapsed="false" customWidth="true" hidden="false" outlineLevel="0" max="21" min="19" style="0" width="13.28"/>
    <col collapsed="false" customWidth="true" hidden="false" outlineLevel="0" max="22" min="22" style="0" width="14.56"/>
    <col collapsed="false" customWidth="true" hidden="false" outlineLevel="0" max="25" min="23" style="0" width="13.28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1.99"/>
  </cols>
  <sheetData>
    <row r="1" customFormat="false" ht="19.5" hidden="false" customHeight="true" outlineLevel="0" collapsed="false">
      <c r="A1" s="1"/>
      <c r="B1" s="2" t="s">
        <v>0</v>
      </c>
    </row>
    <row r="2" customFormat="false" ht="12.75" hidden="false" customHeight="false" outlineLevel="0" collapsed="false">
      <c r="F2" s="3"/>
    </row>
    <row r="3" customFormat="false" ht="15.95" hidden="false" customHeight="true" outlineLevel="0" collapsed="false">
      <c r="F3" s="4"/>
      <c r="G3" s="4"/>
    </row>
    <row r="4" customFormat="false" ht="15.95" hidden="false" customHeight="true" outlineLevel="0" collapsed="false">
      <c r="F4" s="4"/>
      <c r="G4" s="4"/>
      <c r="H4" s="5" t="n">
        <v>2007</v>
      </c>
      <c r="I4" s="5" t="n">
        <v>2007</v>
      </c>
      <c r="J4" s="5" t="n">
        <v>2007</v>
      </c>
      <c r="K4" s="6" t="n">
        <v>2007</v>
      </c>
      <c r="L4" s="7" t="n">
        <v>2008</v>
      </c>
      <c r="M4" s="8" t="n">
        <f aca="false">+L4</f>
        <v>2008</v>
      </c>
      <c r="N4" s="8" t="n">
        <f aca="false">+M4</f>
        <v>2008</v>
      </c>
      <c r="O4" s="6" t="n">
        <f aca="false">+N4</f>
        <v>2008</v>
      </c>
      <c r="P4" s="8" t="n">
        <v>2009</v>
      </c>
      <c r="Q4" s="8" t="n">
        <f aca="false">+P4</f>
        <v>2009</v>
      </c>
      <c r="R4" s="8" t="n">
        <f aca="false">+Q4</f>
        <v>2009</v>
      </c>
      <c r="S4" s="6" t="n">
        <f aca="false">+R4</f>
        <v>2009</v>
      </c>
      <c r="T4" s="8" t="n">
        <v>2010</v>
      </c>
      <c r="U4" s="8" t="n">
        <f aca="false">+T4</f>
        <v>2010</v>
      </c>
      <c r="V4" s="8" t="n">
        <f aca="false">+U4</f>
        <v>2010</v>
      </c>
      <c r="W4" s="6" t="n">
        <f aca="false">+V4</f>
        <v>2010</v>
      </c>
      <c r="X4" s="8" t="n">
        <v>2011</v>
      </c>
      <c r="Y4" s="8" t="n">
        <f aca="false">+X4</f>
        <v>2011</v>
      </c>
      <c r="Z4" s="8" t="n">
        <f aca="false">+Y4</f>
        <v>2011</v>
      </c>
      <c r="AA4" s="6" t="n">
        <f aca="false">+Z4</f>
        <v>2011</v>
      </c>
    </row>
    <row r="5" customFormat="false" ht="15.95" hidden="false" customHeight="true" outlineLevel="0" collapsed="false">
      <c r="F5" s="4"/>
      <c r="G5" s="4"/>
      <c r="H5" s="5" t="s">
        <v>1</v>
      </c>
      <c r="I5" s="5" t="s">
        <v>2</v>
      </c>
      <c r="J5" s="5" t="s">
        <v>3</v>
      </c>
      <c r="K5" s="6" t="s">
        <v>4</v>
      </c>
      <c r="L5" s="7" t="s">
        <v>1</v>
      </c>
      <c r="M5" s="8" t="s">
        <v>2</v>
      </c>
      <c r="N5" s="8" t="s">
        <v>3</v>
      </c>
      <c r="O5" s="6" t="s">
        <v>4</v>
      </c>
      <c r="P5" s="8" t="s">
        <v>1</v>
      </c>
      <c r="Q5" s="8" t="s">
        <v>2</v>
      </c>
      <c r="R5" s="8" t="s">
        <v>3</v>
      </c>
      <c r="S5" s="6" t="s">
        <v>4</v>
      </c>
      <c r="T5" s="8" t="s">
        <v>1</v>
      </c>
      <c r="U5" s="8" t="s">
        <v>2</v>
      </c>
      <c r="V5" s="8" t="s">
        <v>3</v>
      </c>
      <c r="W5" s="6" t="s">
        <v>4</v>
      </c>
      <c r="X5" s="8" t="s">
        <v>1</v>
      </c>
      <c r="Y5" s="8" t="s">
        <v>2</v>
      </c>
      <c r="Z5" s="8" t="s">
        <v>3</v>
      </c>
      <c r="AA5" s="6" t="s">
        <v>4</v>
      </c>
    </row>
    <row r="6" customFormat="false" ht="15.95" hidden="false" customHeight="true" outlineLevel="0" collapsed="false">
      <c r="G6" s="0" t="s">
        <v>5</v>
      </c>
      <c r="H6" s="4"/>
      <c r="I6" s="4"/>
      <c r="J6" s="4"/>
      <c r="K6" s="9"/>
      <c r="L6" s="10"/>
      <c r="O6" s="9"/>
      <c r="S6" s="9"/>
      <c r="W6" s="9"/>
      <c r="AA6" s="9"/>
    </row>
    <row r="7" customFormat="false" ht="15.95" hidden="false" customHeight="true" outlineLevel="0" collapsed="false">
      <c r="G7" s="0" t="s">
        <v>6</v>
      </c>
      <c r="H7" s="11"/>
      <c r="I7" s="11"/>
      <c r="J7" s="11"/>
      <c r="K7" s="9"/>
      <c r="L7" s="10"/>
      <c r="N7" s="12" t="n">
        <v>21.5</v>
      </c>
      <c r="O7" s="13"/>
      <c r="P7" s="12"/>
      <c r="Q7" s="12"/>
      <c r="R7" s="12"/>
      <c r="S7" s="13"/>
      <c r="T7" s="12"/>
      <c r="U7" s="12"/>
      <c r="V7" s="12"/>
      <c r="W7" s="13"/>
      <c r="X7" s="12"/>
      <c r="Y7" s="12"/>
      <c r="Z7" s="12"/>
      <c r="AA7" s="13"/>
      <c r="AB7" s="0" t="n">
        <f aca="false">+SUM(H7:AA7)</f>
        <v>21.5</v>
      </c>
    </row>
    <row r="8" customFormat="false" ht="15.95" hidden="false" customHeight="true" outlineLevel="0" collapsed="false">
      <c r="D8" s="0" t="n">
        <f aca="false">C21/163.5</f>
        <v>1138536.74627294</v>
      </c>
      <c r="G8" s="0" t="s">
        <v>7</v>
      </c>
      <c r="H8" s="11"/>
      <c r="I8" s="11"/>
      <c r="J8" s="11"/>
      <c r="K8" s="9"/>
      <c r="L8" s="10"/>
      <c r="O8" s="13"/>
      <c r="P8" s="12"/>
      <c r="Q8" s="12" t="n">
        <v>15</v>
      </c>
      <c r="R8" s="12" t="n">
        <v>15</v>
      </c>
      <c r="S8" s="13"/>
      <c r="T8" s="12"/>
      <c r="U8" s="12" t="n">
        <f aca="false">112/2</f>
        <v>56</v>
      </c>
      <c r="V8" s="12" t="n">
        <f aca="false">112/2</f>
        <v>56</v>
      </c>
      <c r="W8" s="13"/>
      <c r="X8" s="12"/>
      <c r="Y8" s="12"/>
      <c r="Z8" s="12"/>
      <c r="AA8" s="13"/>
      <c r="AB8" s="0" t="n">
        <f aca="false">+SUM(H8:AA8)</f>
        <v>142</v>
      </c>
    </row>
    <row r="9" customFormat="false" ht="15.95" hidden="false" customHeight="true" outlineLevel="0" collapsed="false">
      <c r="G9" s="14" t="s">
        <v>8</v>
      </c>
      <c r="H9" s="15"/>
      <c r="I9" s="15"/>
      <c r="J9" s="15"/>
      <c r="K9" s="16"/>
      <c r="L9" s="17"/>
      <c r="M9" s="14"/>
      <c r="N9" s="14"/>
      <c r="O9" s="18"/>
      <c r="P9" s="15"/>
      <c r="Q9" s="15" t="n">
        <v>15</v>
      </c>
      <c r="R9" s="15" t="n">
        <v>15</v>
      </c>
      <c r="S9" s="18"/>
      <c r="T9" s="15"/>
      <c r="U9" s="15" t="n">
        <v>19</v>
      </c>
      <c r="V9" s="15" t="n">
        <v>19</v>
      </c>
      <c r="W9" s="18"/>
      <c r="X9" s="15"/>
      <c r="Y9" s="15" t="n">
        <v>46</v>
      </c>
      <c r="Z9" s="15" t="n">
        <v>46</v>
      </c>
      <c r="AA9" s="18"/>
      <c r="AB9" s="0" t="n">
        <f aca="false">+SUM(H9:AA9)</f>
        <v>160</v>
      </c>
    </row>
    <row r="10" customFormat="false" ht="12.75" hidden="false" customHeight="false" outlineLevel="0" collapsed="false">
      <c r="G10" s="19" t="s">
        <v>9</v>
      </c>
      <c r="H10" s="20"/>
      <c r="I10" s="20"/>
      <c r="J10" s="20"/>
      <c r="K10" s="21"/>
      <c r="L10" s="22"/>
      <c r="M10" s="19"/>
      <c r="N10" s="19"/>
      <c r="O10" s="23" t="n">
        <f aca="false">+SUM(L7:O9)</f>
        <v>21.5</v>
      </c>
      <c r="P10" s="19"/>
      <c r="Q10" s="19"/>
      <c r="R10" s="19"/>
      <c r="S10" s="23" t="n">
        <f aca="false">+SUM(P7:S9)</f>
        <v>60</v>
      </c>
      <c r="T10" s="19"/>
      <c r="U10" s="19"/>
      <c r="V10" s="19"/>
      <c r="W10" s="23" t="n">
        <f aca="false">+SUM(T7:W9)</f>
        <v>150</v>
      </c>
      <c r="X10" s="19"/>
      <c r="Y10" s="19"/>
      <c r="Z10" s="19"/>
      <c r="AA10" s="23" t="n">
        <f aca="false">+SUM(X7:AA9)</f>
        <v>92</v>
      </c>
    </row>
    <row r="12" customFormat="false" ht="12.75" hidden="false" customHeight="false" outlineLevel="0" collapsed="false">
      <c r="D12" s="24"/>
    </row>
    <row r="13" customFormat="false" ht="12.75" hidden="false" customHeight="false" outlineLevel="0" collapsed="false">
      <c r="D13" s="25"/>
      <c r="E13" s="25"/>
      <c r="F13" s="25"/>
      <c r="K13" s="0" t="s">
        <v>10</v>
      </c>
      <c r="O13" s="0" t="s">
        <v>11</v>
      </c>
    </row>
    <row r="14" customFormat="false" ht="12.75" hidden="false" customHeight="false" outlineLevel="0" collapsed="false">
      <c r="B14" s="0" t="s">
        <v>12</v>
      </c>
      <c r="C14" s="26" t="n">
        <f aca="false">22/164</f>
        <v>0.134146341463415</v>
      </c>
      <c r="H14" s="5" t="n">
        <v>2007</v>
      </c>
      <c r="I14" s="5" t="n">
        <v>2007</v>
      </c>
      <c r="J14" s="5" t="n">
        <v>2007</v>
      </c>
      <c r="K14" s="27" t="n">
        <v>2007</v>
      </c>
      <c r="L14" s="7" t="n">
        <v>2008</v>
      </c>
      <c r="M14" s="8" t="n">
        <f aca="false">+L14</f>
        <v>2008</v>
      </c>
      <c r="N14" s="8" t="n">
        <f aca="false">+M14</f>
        <v>2008</v>
      </c>
      <c r="O14" s="6" t="n">
        <f aca="false">+N14</f>
        <v>2008</v>
      </c>
      <c r="P14" s="8" t="n">
        <v>2009</v>
      </c>
      <c r="Q14" s="8" t="n">
        <f aca="false">+P14</f>
        <v>2009</v>
      </c>
      <c r="R14" s="8" t="n">
        <f aca="false">+Q14</f>
        <v>2009</v>
      </c>
      <c r="S14" s="6" t="n">
        <f aca="false">+R14</f>
        <v>2009</v>
      </c>
      <c r="T14" s="8" t="n">
        <v>2010</v>
      </c>
      <c r="U14" s="8" t="n">
        <f aca="false">+T14</f>
        <v>2010</v>
      </c>
      <c r="V14" s="8" t="n">
        <f aca="false">+U14</f>
        <v>2010</v>
      </c>
      <c r="W14" s="6" t="n">
        <f aca="false">+V14</f>
        <v>2010</v>
      </c>
      <c r="X14" s="8" t="n">
        <v>2011</v>
      </c>
      <c r="Y14" s="8" t="n">
        <f aca="false">+X14</f>
        <v>2011</v>
      </c>
      <c r="Z14" s="8" t="n">
        <f aca="false">+Y14</f>
        <v>2011</v>
      </c>
      <c r="AA14" s="6" t="n">
        <f aca="false">+Z14</f>
        <v>2011</v>
      </c>
    </row>
    <row r="15" customFormat="false" ht="12.75" hidden="false" customHeight="false" outlineLevel="0" collapsed="false">
      <c r="B15" s="0" t="s">
        <v>13</v>
      </c>
      <c r="C15" s="28" t="n">
        <f aca="false">1-C14</f>
        <v>0.865853658536585</v>
      </c>
      <c r="H15" s="5" t="s">
        <v>1</v>
      </c>
      <c r="I15" s="5" t="s">
        <v>2</v>
      </c>
      <c r="J15" s="5" t="s">
        <v>3</v>
      </c>
      <c r="K15" s="27" t="s">
        <v>4</v>
      </c>
      <c r="L15" s="7" t="s">
        <v>1</v>
      </c>
      <c r="M15" s="8" t="s">
        <v>2</v>
      </c>
      <c r="N15" s="8" t="s">
        <v>3</v>
      </c>
      <c r="O15" s="6" t="s">
        <v>4</v>
      </c>
      <c r="P15" s="8" t="s">
        <v>1</v>
      </c>
      <c r="Q15" s="8" t="s">
        <v>2</v>
      </c>
      <c r="R15" s="8" t="s">
        <v>3</v>
      </c>
      <c r="S15" s="6" t="s">
        <v>4</v>
      </c>
      <c r="T15" s="8" t="s">
        <v>1</v>
      </c>
      <c r="U15" s="8" t="s">
        <v>2</v>
      </c>
      <c r="V15" s="8" t="s">
        <v>3</v>
      </c>
      <c r="W15" s="6" t="s">
        <v>4</v>
      </c>
      <c r="X15" s="8" t="s">
        <v>1</v>
      </c>
      <c r="Y15" s="8" t="s">
        <v>2</v>
      </c>
      <c r="Z15" s="8" t="s">
        <v>3</v>
      </c>
      <c r="AA15" s="6" t="s">
        <v>4</v>
      </c>
      <c r="AB15" s="5" t="s">
        <v>14</v>
      </c>
    </row>
    <row r="16" customFormat="false" ht="25.5" hidden="false" customHeight="false" outlineLevel="0" collapsed="false">
      <c r="A16" s="0" t="s">
        <v>15</v>
      </c>
      <c r="C16" s="29" t="n">
        <f aca="false">+'Inversion BASE ISTMO'!$E$8</f>
        <v>21.5</v>
      </c>
      <c r="D16" s="30" t="s">
        <v>16</v>
      </c>
      <c r="E16" s="31" t="s">
        <v>17</v>
      </c>
      <c r="F16" s="29" t="s">
        <v>18</v>
      </c>
      <c r="K16" s="19"/>
      <c r="AC16" s="32"/>
    </row>
    <row r="17" customFormat="false" ht="12.75" hidden="false" customHeight="false" outlineLevel="0" collapsed="false">
      <c r="A17" s="0" t="n">
        <v>1</v>
      </c>
      <c r="B17" s="0" t="s">
        <v>19</v>
      </c>
      <c r="C17" s="33" t="n">
        <f aca="false">+'Inversion BASE ISTMO'!H9</f>
        <v>7830000</v>
      </c>
      <c r="D17" s="34"/>
      <c r="E17" s="33" t="n">
        <f aca="false">+'Inversion BASE ISTMO'!E9</f>
        <v>2505000</v>
      </c>
      <c r="F17" s="35" t="s">
        <v>20</v>
      </c>
      <c r="H17" s="32"/>
      <c r="I17" s="36" t="n">
        <v>300000</v>
      </c>
      <c r="J17" s="36"/>
      <c r="K17" s="37" t="n">
        <f aca="false">700000+'Inversion BASE ISTMO'!$H$11*65%</f>
        <v>1678250</v>
      </c>
      <c r="L17" s="38"/>
      <c r="M17" s="32"/>
      <c r="N17" s="32"/>
      <c r="O17" s="32" t="n">
        <f aca="false">+'Inversion BASE ISTMO'!$H$11*35%</f>
        <v>526750</v>
      </c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 t="n">
        <f aca="false">+SUM(H17:AA17)</f>
        <v>2505000</v>
      </c>
      <c r="AC17" s="32" t="n">
        <f aca="false">SUM(H17:K17)*'Tipo de cambio'!$E$11/1000000+SUM(L17:O17)*'Tipo de cambio'!$F$11/1000000+SUM(P17:S17)*'Tipo de cambio'!$G$11/1000000+SUM(T17:W17)*'Tipo de cambio'!$H$11/1000000+SUM(X17:AA17)*'Tipo de cambio'!$I$11/1000000</f>
        <v>37.0182250182482</v>
      </c>
      <c r="AD17" s="32"/>
    </row>
    <row r="18" customFormat="false" ht="12.75" hidden="false" customHeight="false" outlineLevel="0" collapsed="false">
      <c r="A18" s="0" t="n">
        <f aca="false">+A17+1</f>
        <v>2</v>
      </c>
      <c r="B18" s="0" t="s">
        <v>21</v>
      </c>
      <c r="C18" s="33" t="n">
        <f aca="false">+'Inversion BASE ISTMO'!H13</f>
        <v>1812358.93451455</v>
      </c>
      <c r="D18" s="34"/>
      <c r="E18" s="33" t="n">
        <f aca="false">+'Inversion BASE ISTMO'!E13</f>
        <v>115970.070106625</v>
      </c>
      <c r="F18" s="35" t="s">
        <v>22</v>
      </c>
      <c r="H18" s="36"/>
      <c r="I18" s="36"/>
      <c r="J18" s="39" t="n">
        <f aca="false">+'Inversion BASE ISTMO'!$E$14+5555.55555555556</f>
        <v>87341.9219584771</v>
      </c>
      <c r="K18" s="40" t="n">
        <v>5555.55555555556</v>
      </c>
      <c r="L18" s="36" t="n">
        <v>5768.14814814815</v>
      </c>
      <c r="M18" s="36" t="n">
        <v>5768.14814814815</v>
      </c>
      <c r="N18" s="36" t="n">
        <v>5768.14814814815</v>
      </c>
      <c r="O18" s="36" t="n">
        <v>5768.14814814815</v>
      </c>
      <c r="P18" s="41"/>
      <c r="Q18" s="41"/>
      <c r="R18" s="41"/>
      <c r="S18" s="41"/>
      <c r="T18" s="32"/>
      <c r="U18" s="32"/>
      <c r="V18" s="32"/>
      <c r="W18" s="32"/>
      <c r="X18" s="32"/>
      <c r="Y18" s="32"/>
      <c r="Z18" s="32"/>
      <c r="AA18" s="32"/>
      <c r="AB18" s="32" t="n">
        <f aca="false">+SUM(H18:AA18)</f>
        <v>115970.070106625</v>
      </c>
      <c r="AC18" s="32" t="n">
        <f aca="false">SUM(H18:K18)*'Tipo de cambio'!$E$11/1000000+SUM(L18:O18)*'Tipo de cambio'!$F$11/1000000+SUM(P18:S18)*'Tipo de cambio'!$G$11/1000000+SUM(T18:W18)*'Tipo de cambio'!$H$11/1000000+SUM(X18:AA18)*'Tipo de cambio'!$I$11/1000000</f>
        <v>1.71335180069263</v>
      </c>
      <c r="AD18" s="32"/>
    </row>
    <row r="19" customFormat="false" ht="12.75" hidden="false" customHeight="false" outlineLevel="0" collapsed="false">
      <c r="A19" s="0" t="n">
        <f aca="false">+A18+1</f>
        <v>3</v>
      </c>
      <c r="B19" s="0" t="s">
        <v>23</v>
      </c>
      <c r="C19" s="33" t="n">
        <f aca="false">+'Inversion BASE ISTMO'!H16</f>
        <v>11511291.9880726</v>
      </c>
      <c r="D19" s="34"/>
      <c r="E19" s="33" t="n">
        <f aca="false">+'Inversion BASE ISTMO'!E16</f>
        <v>1487187.27606063</v>
      </c>
      <c r="F19" s="35" t="s">
        <v>24</v>
      </c>
      <c r="H19" s="32"/>
      <c r="I19" s="32"/>
      <c r="J19" s="32"/>
      <c r="K19" s="37"/>
      <c r="L19" s="32"/>
      <c r="M19" s="32"/>
      <c r="N19" s="32"/>
      <c r="O19" s="42" t="n">
        <f aca="false">+E19</f>
        <v>1487187.27606063</v>
      </c>
      <c r="P19" s="32"/>
      <c r="Q19" s="32"/>
      <c r="R19" s="32"/>
      <c r="S19" s="43"/>
      <c r="T19" s="32"/>
      <c r="U19" s="32"/>
      <c r="V19" s="32"/>
      <c r="W19" s="32"/>
      <c r="X19" s="32"/>
      <c r="Y19" s="32"/>
      <c r="Z19" s="32"/>
      <c r="AA19" s="32"/>
      <c r="AB19" s="32" t="n">
        <f aca="false">+SUM(H19:AA19)</f>
        <v>1487187.27606063</v>
      </c>
      <c r="AC19" s="32" t="n">
        <f aca="false">SUM(H19:K19)*'Tipo de cambio'!$E$11/1000000+SUM(L19:O19)*'Tipo de cambio'!$F$11/1000000+SUM(P19:S19)*'Tipo de cambio'!$G$11/1000000+SUM(T19:W19)*'Tipo de cambio'!$H$11/1000000+SUM(X19:AA19)*'Tipo de cambio'!$I$11/1000000</f>
        <v>22.3555728198486</v>
      </c>
      <c r="AD19" s="32"/>
    </row>
    <row r="20" customFormat="false" ht="12.75" hidden="false" customHeight="false" outlineLevel="0" collapsed="false">
      <c r="A20" s="0" t="n">
        <f aca="false">+A19+1</f>
        <v>4</v>
      </c>
      <c r="B20" s="0" t="s">
        <v>25</v>
      </c>
      <c r="C20" s="33" t="n">
        <f aca="false">+'Inversion BASE ISTMO'!H17</f>
        <v>1190000</v>
      </c>
      <c r="D20" s="26"/>
      <c r="E20" s="33" t="n">
        <f aca="false">+'Inversion BASE ISTMO'!E17</f>
        <v>156483.180428135</v>
      </c>
      <c r="F20" s="35" t="s">
        <v>26</v>
      </c>
      <c r="H20" s="32"/>
      <c r="I20" s="32"/>
      <c r="J20" s="32"/>
      <c r="K20" s="37"/>
      <c r="L20" s="38" t="n">
        <f aca="false">+$E20/4</f>
        <v>39120.7951070336</v>
      </c>
      <c r="M20" s="38" t="n">
        <f aca="false">+$E20/4</f>
        <v>39120.7951070336</v>
      </c>
      <c r="N20" s="38" t="n">
        <f aca="false">+$E20/4</f>
        <v>39120.7951070336</v>
      </c>
      <c r="O20" s="38" t="n">
        <f aca="false">+$E20/4</f>
        <v>39120.7951070336</v>
      </c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 t="n">
        <f aca="false">+SUM(H20:AA20)</f>
        <v>156483.180428135</v>
      </c>
      <c r="AC20" s="32" t="n">
        <f aca="false">SUM(H20:K20)*'Tipo de cambio'!$E$11/1000000+SUM(L20:O20)*'Tipo de cambio'!$F$11/1000000+SUM(P20:S20)*'Tipo de cambio'!$G$11/1000000+SUM(T20:W20)*'Tipo de cambio'!$H$11/1000000+SUM(X20:AA20)*'Tipo de cambio'!$I$11/1000000</f>
        <v>2.35227344360365</v>
      </c>
      <c r="AD20" s="32"/>
    </row>
    <row r="21" customFormat="false" ht="12.75" hidden="false" customHeight="false" outlineLevel="0" collapsed="false">
      <c r="A21" s="0" t="n">
        <f aca="false">+A20+1</f>
        <v>5</v>
      </c>
      <c r="B21" s="0" t="s">
        <v>27</v>
      </c>
      <c r="C21" s="33" t="n">
        <f aca="false">+'Inversion BASE ISTMO'!H25</f>
        <v>186150758.015625</v>
      </c>
      <c r="D21" s="26"/>
      <c r="E21" s="33" t="n">
        <f aca="false">+'Inversion BASE ISTMO'!E25</f>
        <v>23958343.59375</v>
      </c>
      <c r="F21" s="35" t="s">
        <v>28</v>
      </c>
      <c r="H21" s="32"/>
      <c r="I21" s="32"/>
      <c r="J21" s="32"/>
      <c r="K21" s="37"/>
      <c r="L21" s="32"/>
      <c r="M21" s="32"/>
      <c r="N21" s="32" t="n">
        <f aca="false">+E21</f>
        <v>23958343.59375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 t="n">
        <f aca="false">+SUM(H21:AA21)</f>
        <v>23958343.59375</v>
      </c>
      <c r="AC21" s="32" t="n">
        <f aca="false">SUM(H21:K21)*'Tipo de cambio'!$E$11/1000000+SUM(L21:O21)*'Tipo de cambio'!$F$11/1000000+SUM(P21:S21)*'Tipo de cambio'!$G$11/1000000+SUM(T21:W21)*'Tipo de cambio'!$H$11/1000000+SUM(X21:AA21)*'Tipo de cambio'!$I$11/1000000</f>
        <v>360.144618955976</v>
      </c>
      <c r="AD21" s="32"/>
    </row>
    <row r="22" customFormat="false" ht="12.75" hidden="false" customHeight="false" outlineLevel="0" collapsed="false">
      <c r="A22" s="0" t="n">
        <f aca="false">+A21+1</f>
        <v>6</v>
      </c>
      <c r="B22" s="0" t="s">
        <v>29</v>
      </c>
      <c r="C22" s="33" t="n">
        <f aca="false">+'Inversion BASE ISTMO'!H26</f>
        <v>14715000</v>
      </c>
      <c r="D22" s="34"/>
      <c r="E22" s="33" t="n">
        <f aca="false">+'Inversion BASE ISTMO'!E26</f>
        <v>1935000</v>
      </c>
      <c r="F22" s="35" t="s">
        <v>30</v>
      </c>
      <c r="H22" s="32"/>
      <c r="I22" s="32"/>
      <c r="J22" s="32"/>
      <c r="K22" s="37"/>
      <c r="L22" s="38" t="n">
        <f aca="false">+$E22/4</f>
        <v>483750</v>
      </c>
      <c r="M22" s="38" t="n">
        <f aca="false">+$E22/4</f>
        <v>483750</v>
      </c>
      <c r="N22" s="38" t="n">
        <f aca="false">+$E22/4</f>
        <v>483750</v>
      </c>
      <c r="O22" s="38" t="n">
        <f aca="false">+$E22/4</f>
        <v>483750</v>
      </c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 t="n">
        <f aca="false">+SUM(H22:AA22)</f>
        <v>1935000</v>
      </c>
      <c r="AC22" s="32" t="n">
        <f aca="false">SUM(H22:K22)*'Tipo de cambio'!$E$11/1000000+SUM(L22:O22)*'Tipo de cambio'!$F$11/1000000+SUM(P22:S22)*'Tipo de cambio'!$G$11/1000000+SUM(T22:W22)*'Tipo de cambio'!$H$11/1000000+SUM(X22:AA22)*'Tipo de cambio'!$I$11/1000000</f>
        <v>29.0871459854015</v>
      </c>
      <c r="AD22" s="32"/>
    </row>
    <row r="23" customFormat="false" ht="12.75" hidden="false" customHeight="false" outlineLevel="0" collapsed="false">
      <c r="A23" s="0" t="n">
        <f aca="false">+A22+1</f>
        <v>7</v>
      </c>
      <c r="B23" s="0" t="s">
        <v>31</v>
      </c>
      <c r="C23" s="33" t="n">
        <f aca="false">+'Inversion BASE ISTMO'!H27</f>
        <v>8175000</v>
      </c>
      <c r="D23" s="34"/>
      <c r="E23" s="33" t="n">
        <f aca="false">+'Inversion BASE ISTMO'!E27</f>
        <v>1075000</v>
      </c>
      <c r="F23" s="35" t="s">
        <v>30</v>
      </c>
      <c r="H23" s="32"/>
      <c r="I23" s="32"/>
      <c r="J23" s="32"/>
      <c r="K23" s="37"/>
      <c r="L23" s="38" t="n">
        <f aca="false">+$E23/4</f>
        <v>268750</v>
      </c>
      <c r="M23" s="38" t="n">
        <f aca="false">+$E23/4</f>
        <v>268750</v>
      </c>
      <c r="N23" s="38" t="n">
        <f aca="false">+$E23/4</f>
        <v>268750</v>
      </c>
      <c r="O23" s="38" t="n">
        <f aca="false">+$E23/4</f>
        <v>268750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 t="n">
        <f aca="false">+SUM(H23:AA23)</f>
        <v>1075000</v>
      </c>
      <c r="AC23" s="32" t="n">
        <f aca="false">SUM(H23:K23)*'Tipo de cambio'!$E$11/1000000+SUM(L23:O23)*'Tipo de cambio'!$F$11/1000000+SUM(P23:S23)*'Tipo de cambio'!$G$11/1000000+SUM(T23:W23)*'Tipo de cambio'!$H$11/1000000+SUM(X23:AA23)*'Tipo de cambio'!$I$11/1000000</f>
        <v>16.1595255474453</v>
      </c>
      <c r="AD23" s="32"/>
    </row>
    <row r="24" customFormat="false" ht="12.75" hidden="false" customHeight="false" outlineLevel="0" collapsed="false">
      <c r="A24" s="0" t="n">
        <f aca="false">+A23+1</f>
        <v>8</v>
      </c>
      <c r="B24" s="0" t="s">
        <v>32</v>
      </c>
      <c r="C24" s="33" t="n">
        <f aca="false">+'Inversion BASE ISTMO'!H28</f>
        <v>4180815.1603125</v>
      </c>
      <c r="D24" s="34"/>
      <c r="E24" s="33" t="n">
        <f aca="false">+'Inversion BASE ISTMO'!E28</f>
        <v>539366.871875</v>
      </c>
      <c r="F24" s="35" t="s">
        <v>33</v>
      </c>
      <c r="H24" s="32"/>
      <c r="I24" s="32"/>
      <c r="J24" s="32"/>
      <c r="K24" s="37"/>
      <c r="L24" s="32"/>
      <c r="M24" s="38"/>
      <c r="N24" s="38" t="n">
        <f aca="false">+$E24/2</f>
        <v>269683.4359375</v>
      </c>
      <c r="O24" s="38" t="n">
        <f aca="false">+$E24/2</f>
        <v>269683.4359375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 t="n">
        <f aca="false">+SUM(H24:AA24)</f>
        <v>539366.871875</v>
      </c>
      <c r="AC24" s="32" t="n">
        <f aca="false">SUM(H24:K24)*'Tipo de cambio'!$E$11/1000000+SUM(L24:O24)*'Tipo de cambio'!$F$11/1000000+SUM(P24:S24)*'Tipo de cambio'!$G$11/1000000+SUM(T24:W24)*'Tipo de cambio'!$H$11/1000000+SUM(X24:AA24)*'Tipo de cambio'!$I$11/1000000</f>
        <v>8.10782580977646</v>
      </c>
      <c r="AD24" s="32"/>
    </row>
    <row r="25" customFormat="false" ht="13.5" hidden="false" customHeight="false" outlineLevel="0" collapsed="false">
      <c r="A25" s="14" t="n">
        <f aca="false">+A24+1</f>
        <v>9</v>
      </c>
      <c r="B25" s="14" t="s">
        <v>34</v>
      </c>
      <c r="C25" s="44" t="n">
        <f aca="false">+'Inversion BASE ISTMO'!H29</f>
        <v>13434266.5855143</v>
      </c>
      <c r="D25" s="45"/>
      <c r="E25" s="44" t="n">
        <f aca="false">+'Inversion BASE ISTMO'!E29</f>
        <v>1766585.5143031</v>
      </c>
      <c r="F25" s="46" t="s">
        <v>35</v>
      </c>
      <c r="G25" s="14"/>
      <c r="H25" s="47"/>
      <c r="I25" s="47"/>
      <c r="J25" s="47"/>
      <c r="K25" s="48"/>
      <c r="L25" s="47"/>
      <c r="M25" s="47"/>
      <c r="N25" s="47"/>
      <c r="O25" s="49" t="n">
        <f aca="false">+$E25</f>
        <v>1766585.5143031</v>
      </c>
      <c r="P25" s="50"/>
      <c r="Q25" s="50"/>
      <c r="R25" s="50"/>
      <c r="S25" s="50"/>
      <c r="T25" s="47"/>
      <c r="U25" s="47"/>
      <c r="V25" s="47"/>
      <c r="W25" s="47"/>
      <c r="X25" s="47"/>
      <c r="Y25" s="47"/>
      <c r="Z25" s="47"/>
      <c r="AA25" s="47"/>
      <c r="AB25" s="32" t="n">
        <f aca="false">+SUM(H25:AA25)</f>
        <v>1766585.5143031</v>
      </c>
      <c r="AC25" s="32" t="n">
        <f aca="false">SUM(H25:K25)*'Tipo de cambio'!$E$11/1000000+SUM(L25:O25)*'Tipo de cambio'!$F$11/1000000+SUM(P25:S25)*'Tipo de cambio'!$G$11/1000000+SUM(T25:W25)*'Tipo de cambio'!$H$11/1000000+SUM(X25:AA25)*'Tipo de cambio'!$I$11/1000000</f>
        <v>26.5555197675607</v>
      </c>
      <c r="AD25" s="32"/>
    </row>
    <row r="26" customFormat="false" ht="12.75" hidden="false" customHeight="false" outlineLevel="0" collapsed="false">
      <c r="C26" s="51" t="n">
        <f aca="false">+SUM(C17:C25)</f>
        <v>248999490.684039</v>
      </c>
      <c r="E26" s="51" t="n">
        <f aca="false">+SUM(E17:E25)</f>
        <v>33538936.5065235</v>
      </c>
      <c r="F26" s="0" t="str">
        <f aca="false">+IF(E26-AB26=0,"","error")</f>
        <v/>
      </c>
      <c r="H26" s="32" t="n">
        <f aca="false">+SUM(H17:H25)</f>
        <v>0</v>
      </c>
      <c r="I26" s="32" t="n">
        <f aca="false">+SUM(I17:I25)</f>
        <v>300000</v>
      </c>
      <c r="J26" s="32" t="n">
        <f aca="false">+SUM(J17:J25)</f>
        <v>87341.9219584771</v>
      </c>
      <c r="K26" s="32" t="n">
        <f aca="false">+SUM(K17:K25)</f>
        <v>1683805.55555556</v>
      </c>
      <c r="L26" s="32" t="n">
        <f aca="false">+SUM(L17:L25)</f>
        <v>797388.943255182</v>
      </c>
      <c r="M26" s="32" t="n">
        <f aca="false">+SUM(M17:M25)</f>
        <v>797388.943255182</v>
      </c>
      <c r="N26" s="32" t="n">
        <f aca="false">+SUM(N17:N25)</f>
        <v>25025415.9729427</v>
      </c>
      <c r="O26" s="32" t="n">
        <f aca="false">+SUM(O17:O25)</f>
        <v>4847595.16955641</v>
      </c>
      <c r="P26" s="32" t="n">
        <f aca="false">+SUM(P17:P25)</f>
        <v>0</v>
      </c>
      <c r="Q26" s="32" t="n">
        <f aca="false">+SUM(Q17:Q25)</f>
        <v>0</v>
      </c>
      <c r="R26" s="32" t="n">
        <f aca="false">+SUM(R17:R25)</f>
        <v>0</v>
      </c>
      <c r="S26" s="32" t="n">
        <f aca="false">+SUM(S17:S25)</f>
        <v>0</v>
      </c>
      <c r="T26" s="32" t="n">
        <f aca="false">+SUM(T17:T25)</f>
        <v>0</v>
      </c>
      <c r="U26" s="32" t="n">
        <f aca="false">+SUM(U17:U25)</f>
        <v>0</v>
      </c>
      <c r="V26" s="32" t="n">
        <f aca="false">+SUM(V17:V25)</f>
        <v>0</v>
      </c>
      <c r="W26" s="32" t="n">
        <f aca="false">+SUM(W17:W25)</f>
        <v>0</v>
      </c>
      <c r="X26" s="32" t="n">
        <f aca="false">+SUM(X17:X25)</f>
        <v>0</v>
      </c>
      <c r="Y26" s="32" t="n">
        <f aca="false">+SUM(Y17:Y25)</f>
        <v>0</v>
      </c>
      <c r="Z26" s="32" t="n">
        <f aca="false">+SUM(Z17:Z25)</f>
        <v>0</v>
      </c>
      <c r="AA26" s="32" t="n">
        <f aca="false">+SUM(AA17:AA25)</f>
        <v>0</v>
      </c>
      <c r="AB26" s="32" t="n">
        <f aca="false">+SUM(AB17:AB25)</f>
        <v>33538936.5065235</v>
      </c>
      <c r="AC26" s="32" t="n">
        <f aca="false">AB26/AB7</f>
        <v>1559950.53518714</v>
      </c>
    </row>
    <row r="28" customFormat="false" ht="25.5" hidden="false" customHeight="false" outlineLevel="0" collapsed="false">
      <c r="A28" s="0" t="s">
        <v>36</v>
      </c>
      <c r="C28" s="29" t="n">
        <f aca="false">+'Inversion BASE ISTMO'!F8</f>
        <v>30</v>
      </c>
      <c r="D28" s="30" t="s">
        <v>37</v>
      </c>
      <c r="E28" s="31" t="s">
        <v>38</v>
      </c>
      <c r="F28" s="29" t="s">
        <v>18</v>
      </c>
      <c r="K28" s="52"/>
      <c r="O28" s="27" t="s">
        <v>39</v>
      </c>
    </row>
    <row r="29" customFormat="false" ht="12.75" hidden="false" customHeight="false" outlineLevel="0" collapsed="false">
      <c r="A29" s="0" t="n">
        <v>1</v>
      </c>
      <c r="B29" s="0" t="s">
        <v>19</v>
      </c>
      <c r="C29" s="33" t="n">
        <f aca="false">+'Inversion BASE ISTMO'!H9</f>
        <v>7830000</v>
      </c>
      <c r="D29" s="53"/>
      <c r="E29" s="33" t="n">
        <f aca="false">+'Inversion BASE ISTMO'!F9</f>
        <v>1125000</v>
      </c>
      <c r="F29" s="35" t="s">
        <v>20</v>
      </c>
      <c r="H29" s="32"/>
      <c r="I29" s="32"/>
      <c r="J29" s="32"/>
      <c r="K29" s="38"/>
      <c r="L29" s="38"/>
      <c r="M29" s="32"/>
      <c r="N29" s="32"/>
      <c r="O29" s="37" t="n">
        <f aca="false">+E29*65%</f>
        <v>731250</v>
      </c>
      <c r="P29" s="38"/>
      <c r="Q29" s="32"/>
      <c r="R29" s="32"/>
      <c r="S29" s="32" t="n">
        <f aca="false">+E29*35%</f>
        <v>393750</v>
      </c>
      <c r="T29" s="32"/>
      <c r="U29" s="32"/>
      <c r="V29" s="32"/>
      <c r="W29" s="32"/>
      <c r="X29" s="32"/>
      <c r="Y29" s="32"/>
      <c r="Z29" s="32"/>
      <c r="AA29" s="32"/>
      <c r="AB29" s="32" t="n">
        <f aca="false">+SUM(H29:AA29)</f>
        <v>1125000</v>
      </c>
      <c r="AC29" s="32" t="n">
        <f aca="false">SUM(H29:K29)*'Tipo de cambio'!$E$11/1000000+SUM(L29:O29)*'Tipo de cambio'!$F$11/1000000+SUM(P29:S29)*'Tipo de cambio'!$G$11/1000000+SUM(T29:W29)*'Tipo de cambio'!$H$11/1000000+SUM(X29:AA29)*'Tipo de cambio'!$I$11/1000000</f>
        <v>17.0407422478555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21</v>
      </c>
      <c r="C30" s="33" t="n">
        <f aca="false">+'Inversion BASE ISTMO'!H13</f>
        <v>1812358.93451455</v>
      </c>
      <c r="D30" s="53"/>
      <c r="E30" s="33" t="n">
        <f aca="false">+'Inversion BASE ISTMO'!F13</f>
        <v>310136.733482113</v>
      </c>
      <c r="F30" s="35" t="s">
        <v>22</v>
      </c>
      <c r="H30" s="32"/>
      <c r="I30" s="32"/>
      <c r="J30" s="32"/>
      <c r="K30" s="38"/>
      <c r="L30" s="32"/>
      <c r="M30" s="32"/>
      <c r="N30" s="32" t="n">
        <f aca="false">+'Inversion BASE ISTMO'!$F$14</f>
        <v>114120.51125989</v>
      </c>
      <c r="O30" s="40" t="n">
        <v>49004.0555555556</v>
      </c>
      <c r="P30" s="36" t="n">
        <v>49004.0555555556</v>
      </c>
      <c r="Q30" s="36" t="n">
        <v>49004.0555555556</v>
      </c>
      <c r="R30" s="36" t="n">
        <v>49004.0555555556</v>
      </c>
      <c r="S30" s="32"/>
      <c r="T30" s="32"/>
      <c r="U30" s="32"/>
      <c r="V30" s="32"/>
      <c r="W30" s="32"/>
      <c r="X30" s="32"/>
      <c r="Y30" s="32"/>
      <c r="Z30" s="32"/>
      <c r="AA30" s="32"/>
      <c r="AB30" s="32" t="n">
        <f aca="false">+SUM(H30:AA30)</f>
        <v>310136.733482113</v>
      </c>
      <c r="AC30" s="32" t="n">
        <f aca="false">SUM(H30:K30)*'Tipo de cambio'!$E$11/1000000+SUM(L30:O30)*'Tipo de cambio'!$F$11/1000000+SUM(P30:S30)*'Tipo de cambio'!$G$11/1000000+SUM(T30:W30)*'Tipo de cambio'!$H$11/1000000+SUM(X30:AA30)*'Tipo de cambio'!$I$11/1000000</f>
        <v>4.71040365772975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23</v>
      </c>
      <c r="C31" s="33" t="n">
        <f aca="false">+'Inversion BASE ISTMO'!H16</f>
        <v>11511291.9880726</v>
      </c>
      <c r="D31" s="53"/>
      <c r="E31" s="33" t="n">
        <f aca="false">+'Inversion BASE ISTMO'!F16</f>
        <v>2117768.60112929</v>
      </c>
      <c r="F31" s="35" t="s">
        <v>24</v>
      </c>
      <c r="H31" s="32"/>
      <c r="I31" s="32"/>
      <c r="J31" s="32"/>
      <c r="K31" s="38"/>
      <c r="L31" s="32"/>
      <c r="M31" s="32"/>
      <c r="N31" s="32"/>
      <c r="O31" s="37"/>
      <c r="P31" s="32"/>
      <c r="Q31" s="32"/>
      <c r="R31" s="32"/>
      <c r="S31" s="42" t="n">
        <f aca="false">+E31</f>
        <v>2117768.60112929</v>
      </c>
      <c r="T31" s="32"/>
      <c r="U31" s="32"/>
      <c r="V31" s="32"/>
      <c r="W31" s="32"/>
      <c r="X31" s="32"/>
      <c r="Y31" s="32"/>
      <c r="Z31" s="32"/>
      <c r="AA31" s="32"/>
      <c r="AB31" s="32" t="n">
        <f aca="false">+SUM(H31:AA31)</f>
        <v>2117768.60112929</v>
      </c>
      <c r="AC31" s="32" t="n">
        <f aca="false">SUM(H31:K31)*'Tipo de cambio'!$E$11/1000000+SUM(L31:O31)*'Tipo de cambio'!$F$11/1000000+SUM(P31:S31)*'Tipo de cambio'!$G$11/1000000+SUM(T31:W31)*'Tipo de cambio'!$H$11/1000000+SUM(X31:AA31)*'Tipo de cambio'!$I$11/1000000</f>
        <v>32.5316517663803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25</v>
      </c>
      <c r="C32" s="33" t="n">
        <f aca="false">+'Inversion BASE ISTMO'!H17</f>
        <v>1190000</v>
      </c>
      <c r="D32" s="53"/>
      <c r="E32" s="33" t="n">
        <f aca="false">+'Inversion BASE ISTMO'!F17</f>
        <v>218348.623853211</v>
      </c>
      <c r="F32" s="35" t="s">
        <v>26</v>
      </c>
      <c r="H32" s="32"/>
      <c r="I32" s="32"/>
      <c r="J32" s="32"/>
      <c r="K32" s="38"/>
      <c r="L32" s="38"/>
      <c r="M32" s="38"/>
      <c r="N32" s="38"/>
      <c r="O32" s="37"/>
      <c r="P32" s="38" t="n">
        <f aca="false">+$E32/4</f>
        <v>54587.1559633028</v>
      </c>
      <c r="Q32" s="38" t="n">
        <f aca="false">+$E32/4</f>
        <v>54587.1559633028</v>
      </c>
      <c r="R32" s="38" t="n">
        <f aca="false">+$E32/4</f>
        <v>54587.1559633028</v>
      </c>
      <c r="S32" s="38" t="n">
        <f aca="false">+$E32/4</f>
        <v>54587.1559633028</v>
      </c>
      <c r="T32" s="32"/>
      <c r="U32" s="32"/>
      <c r="V32" s="32"/>
      <c r="W32" s="32"/>
      <c r="X32" s="32"/>
      <c r="Y32" s="32"/>
      <c r="Z32" s="32"/>
      <c r="AA32" s="32"/>
      <c r="AB32" s="32" t="n">
        <f aca="false">+SUM(H32:AA32)</f>
        <v>218348.623853211</v>
      </c>
      <c r="AC32" s="32" t="n">
        <f aca="false">SUM(H32:K32)*'Tipo de cambio'!$E$11/1000000+SUM(L32:O32)*'Tipo de cambio'!$F$11/1000000+SUM(P32:S32)*'Tipo de cambio'!$G$11/1000000+SUM(T32:W32)*'Tipo de cambio'!$H$11/1000000+SUM(X32:AA32)*'Tipo de cambio'!$I$11/1000000</f>
        <v>3.35411592705325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27</v>
      </c>
      <c r="C33" s="33" t="n">
        <f aca="false">+'Inversion BASE ISTMO'!H25</f>
        <v>186150758.015625</v>
      </c>
      <c r="D33" s="54"/>
      <c r="E33" s="33" t="n">
        <f aca="false">+'Inversion BASE ISTMO'!F25</f>
        <v>34266003.046875</v>
      </c>
      <c r="F33" s="35" t="s">
        <v>28</v>
      </c>
      <c r="H33" s="32"/>
      <c r="I33" s="32"/>
      <c r="J33" s="32"/>
      <c r="K33" s="38"/>
      <c r="L33" s="32"/>
      <c r="M33" s="32"/>
      <c r="N33" s="32"/>
      <c r="O33" s="37"/>
      <c r="P33" s="32"/>
      <c r="Q33" s="32"/>
      <c r="R33" s="32" t="n">
        <f aca="false">+E33</f>
        <v>34266003.046875</v>
      </c>
      <c r="S33" s="32"/>
      <c r="T33" s="32"/>
      <c r="U33" s="32"/>
      <c r="V33" s="32"/>
      <c r="W33" s="32"/>
      <c r="X33" s="32"/>
      <c r="Y33" s="32"/>
      <c r="Z33" s="32"/>
      <c r="AA33" s="32"/>
      <c r="AB33" s="32" t="n">
        <f aca="false">+SUM(H33:AA33)</f>
        <v>34266003.046875</v>
      </c>
      <c r="AC33" s="32" t="n">
        <f aca="false">SUM(H33:K33)*'Tipo de cambio'!$E$11/1000000+SUM(L33:O33)*'Tipo de cambio'!$F$11/1000000+SUM(P33:S33)*'Tipo de cambio'!$G$11/1000000+SUM(T33:W33)*'Tipo de cambio'!$H$11/1000000+SUM(X33:AA33)*'Tipo de cambio'!$I$11/1000000</f>
        <v>526.369914990826</v>
      </c>
    </row>
    <row r="34" customFormat="false" ht="12.75" hidden="false" customHeight="false" outlineLevel="0" collapsed="false">
      <c r="A34" s="0" t="n">
        <f aca="false">+A33+1</f>
        <v>6</v>
      </c>
      <c r="B34" s="0" t="s">
        <v>29</v>
      </c>
      <c r="C34" s="33" t="n">
        <f aca="false">+'Inversion BASE ISTMO'!H26</f>
        <v>14715000</v>
      </c>
      <c r="D34" s="53"/>
      <c r="E34" s="33" t="n">
        <f aca="false">+'Inversion BASE ISTMO'!F26</f>
        <v>2700000</v>
      </c>
      <c r="F34" s="35" t="s">
        <v>30</v>
      </c>
      <c r="H34" s="32"/>
      <c r="I34" s="32"/>
      <c r="J34" s="32"/>
      <c r="K34" s="38"/>
      <c r="L34" s="38"/>
      <c r="M34" s="38"/>
      <c r="N34" s="38"/>
      <c r="O34" s="37"/>
      <c r="P34" s="38" t="n">
        <f aca="false">+$E34/4</f>
        <v>675000</v>
      </c>
      <c r="Q34" s="38" t="n">
        <f aca="false">+$E34/4</f>
        <v>675000</v>
      </c>
      <c r="R34" s="38" t="n">
        <f aca="false">+$E34/4</f>
        <v>675000</v>
      </c>
      <c r="S34" s="38" t="n">
        <f aca="false">+$E34/4</f>
        <v>675000</v>
      </c>
      <c r="T34" s="32"/>
      <c r="U34" s="32"/>
      <c r="V34" s="32"/>
      <c r="W34" s="32"/>
      <c r="X34" s="32"/>
      <c r="Y34" s="32"/>
      <c r="Z34" s="32"/>
      <c r="AA34" s="32"/>
      <c r="AB34" s="32" t="n">
        <f aca="false">+SUM(H34:AA34)</f>
        <v>2700000</v>
      </c>
      <c r="AC34" s="32" t="n">
        <f aca="false">SUM(H34:K34)*'Tipo de cambio'!$E$11/1000000+SUM(L34:O34)*'Tipo de cambio'!$F$11/1000000+SUM(P34:S34)*'Tipo de cambio'!$G$11/1000000+SUM(T34:W34)*'Tipo de cambio'!$H$11/1000000+SUM(X34:AA34)*'Tipo de cambio'!$I$11/1000000</f>
        <v>41.4754755181416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1</v>
      </c>
      <c r="C35" s="33" t="n">
        <f aca="false">+'Inversion BASE ISTMO'!H27</f>
        <v>8175000</v>
      </c>
      <c r="D35" s="53"/>
      <c r="E35" s="33" t="n">
        <f aca="false">+'Inversion BASE ISTMO'!F27</f>
        <v>1500000</v>
      </c>
      <c r="F35" s="35" t="s">
        <v>30</v>
      </c>
      <c r="H35" s="32"/>
      <c r="I35" s="32"/>
      <c r="J35" s="32"/>
      <c r="K35" s="38"/>
      <c r="L35" s="38"/>
      <c r="M35" s="38"/>
      <c r="N35" s="38"/>
      <c r="O35" s="37"/>
      <c r="P35" s="38" t="n">
        <f aca="false">+$E35/4</f>
        <v>375000</v>
      </c>
      <c r="Q35" s="38" t="n">
        <f aca="false">+$E35/4</f>
        <v>375000</v>
      </c>
      <c r="R35" s="38" t="n">
        <f aca="false">+$E35/4</f>
        <v>375000</v>
      </c>
      <c r="S35" s="38" t="n">
        <f aca="false">+$E35/4</f>
        <v>375000</v>
      </c>
      <c r="T35" s="32"/>
      <c r="U35" s="32"/>
      <c r="V35" s="32"/>
      <c r="W35" s="32"/>
      <c r="X35" s="32"/>
      <c r="Y35" s="32"/>
      <c r="Z35" s="32"/>
      <c r="AA35" s="32"/>
      <c r="AB35" s="32" t="n">
        <f aca="false">+SUM(H35:AA35)</f>
        <v>1500000</v>
      </c>
      <c r="AC35" s="32" t="n">
        <f aca="false">SUM(H35:K35)*'Tipo de cambio'!$E$11/1000000+SUM(L35:O35)*'Tipo de cambio'!$F$11/1000000+SUM(P35:S35)*'Tipo de cambio'!$G$11/1000000+SUM(T35:W35)*'Tipo de cambio'!$H$11/1000000+SUM(X35:AA35)*'Tipo de cambio'!$I$11/1000000</f>
        <v>23.041930843412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2</v>
      </c>
      <c r="C36" s="33" t="n">
        <f aca="false">+'Inversion BASE ISTMO'!H28</f>
        <v>4180815.1603125</v>
      </c>
      <c r="D36" s="53"/>
      <c r="E36" s="33" t="n">
        <f aca="false">+'Inversion BASE ISTMO'!F28</f>
        <v>769320.0609375</v>
      </c>
      <c r="F36" s="35" t="s">
        <v>33</v>
      </c>
      <c r="H36" s="32"/>
      <c r="I36" s="32"/>
      <c r="J36" s="32"/>
      <c r="K36" s="38"/>
      <c r="L36" s="32"/>
      <c r="M36" s="32"/>
      <c r="N36" s="32"/>
      <c r="O36" s="37"/>
      <c r="P36" s="32"/>
      <c r="Q36" s="32"/>
      <c r="R36" s="38" t="n">
        <f aca="false">+$E36/2</f>
        <v>384660.03046875</v>
      </c>
      <c r="S36" s="38" t="n">
        <f aca="false">+$E36/2</f>
        <v>384660.03046875</v>
      </c>
      <c r="T36" s="32"/>
      <c r="U36" s="32"/>
      <c r="V36" s="32"/>
      <c r="W36" s="32"/>
      <c r="X36" s="32"/>
      <c r="Y36" s="32"/>
      <c r="Z36" s="32"/>
      <c r="AA36" s="32"/>
      <c r="AB36" s="32" t="n">
        <f aca="false">+SUM(H36:AA36)</f>
        <v>769320.0609375</v>
      </c>
      <c r="AC36" s="32" t="n">
        <f aca="false">SUM(H36:K36)*'Tipo de cambio'!$E$11/1000000+SUM(L36:O36)*'Tipo de cambio'!$F$11/1000000+SUM(P36:S36)*'Tipo de cambio'!$G$11/1000000+SUM(T36:W36)*'Tipo de cambio'!$H$11/1000000+SUM(X36:AA36)*'Tipo de cambio'!$I$11/1000000</f>
        <v>11.8177464270476</v>
      </c>
    </row>
    <row r="37" customFormat="false" ht="13.5" hidden="false" customHeight="false" outlineLevel="0" collapsed="false">
      <c r="A37" s="14" t="n">
        <f aca="false">+A36+1</f>
        <v>9</v>
      </c>
      <c r="B37" s="14" t="s">
        <v>34</v>
      </c>
      <c r="C37" s="44" t="n">
        <f aca="false">+'Inversion BASE ISTMO'!H29</f>
        <v>13434266.5855143</v>
      </c>
      <c r="D37" s="55"/>
      <c r="E37" s="44" t="n">
        <f aca="false">+'Inversion BASE ISTMO'!F29</f>
        <v>2465003.04321363</v>
      </c>
      <c r="F37" s="46" t="s">
        <v>40</v>
      </c>
      <c r="G37" s="14"/>
      <c r="H37" s="47"/>
      <c r="I37" s="47"/>
      <c r="J37" s="47"/>
      <c r="K37" s="50"/>
      <c r="L37" s="47"/>
      <c r="M37" s="47"/>
      <c r="N37" s="47"/>
      <c r="O37" s="48"/>
      <c r="P37" s="47"/>
      <c r="Q37" s="47"/>
      <c r="R37" s="47"/>
      <c r="S37" s="42" t="n">
        <f aca="false">E37</f>
        <v>2465003.04321363</v>
      </c>
      <c r="T37" s="47"/>
      <c r="U37" s="47"/>
      <c r="V37" s="47"/>
      <c r="W37" s="47"/>
      <c r="X37" s="47"/>
      <c r="Y37" s="47"/>
      <c r="Z37" s="47"/>
      <c r="AA37" s="47"/>
      <c r="AB37" s="32" t="n">
        <f aca="false">+SUM(H37:AA37)</f>
        <v>2465003.04321363</v>
      </c>
      <c r="AC37" s="32" t="n">
        <f aca="false">SUM(H37:K37)*'Tipo de cambio'!$E$11/1000000+SUM(L37:O37)*'Tipo de cambio'!$F$11/1000000+SUM(P37:S37)*'Tipo de cambio'!$G$11/1000000+SUM(T37:W37)*'Tipo de cambio'!$H$11/1000000+SUM(X37:AA37)*'Tipo de cambio'!$I$11/1000000</f>
        <v>37.8656197670191</v>
      </c>
    </row>
    <row r="38" customFormat="false" ht="12.75" hidden="false" customHeight="false" outlineLevel="0" collapsed="false">
      <c r="C38" s="51" t="n">
        <f aca="false">SUM(C29:C37)</f>
        <v>248999490.684039</v>
      </c>
      <c r="E38" s="51" t="n">
        <f aca="false">+SUM(E29:E37)</f>
        <v>45471580.1094907</v>
      </c>
      <c r="F38" s="0" t="str">
        <f aca="false">+IF(E38-AB38=0,"","error")</f>
        <v/>
      </c>
      <c r="H38" s="32" t="n">
        <f aca="false">+SUM(H29:H37)</f>
        <v>0</v>
      </c>
      <c r="I38" s="32" t="n">
        <f aca="false">+SUM(I29:I37)</f>
        <v>0</v>
      </c>
      <c r="J38" s="32" t="n">
        <f aca="false">+SUM(J29:J37)</f>
        <v>0</v>
      </c>
      <c r="K38" s="32" t="n">
        <f aca="false">+SUM(K29:K37)</f>
        <v>0</v>
      </c>
      <c r="L38" s="32" t="n">
        <f aca="false">+SUM(L29:L37)</f>
        <v>0</v>
      </c>
      <c r="M38" s="32" t="n">
        <f aca="false">+SUM(M29:M37)</f>
        <v>0</v>
      </c>
      <c r="N38" s="32" t="n">
        <f aca="false">+SUM(N29:N37)</f>
        <v>114120.51125989</v>
      </c>
      <c r="O38" s="56" t="n">
        <f aca="false">+SUM(O29:O37)</f>
        <v>780254.055555556</v>
      </c>
      <c r="P38" s="32" t="n">
        <f aca="false">+SUM(P29:P37)</f>
        <v>1153591.21151886</v>
      </c>
      <c r="Q38" s="32" t="n">
        <f aca="false">+SUM(Q29:Q37)</f>
        <v>1153591.21151886</v>
      </c>
      <c r="R38" s="32" t="n">
        <f aca="false">+SUM(R29:R37)</f>
        <v>35804254.2888626</v>
      </c>
      <c r="S38" s="32" t="n">
        <f aca="false">+SUM(S29:S37)</f>
        <v>6465768.83077498</v>
      </c>
      <c r="T38" s="32" t="n">
        <f aca="false">+SUM(T29:T37)</f>
        <v>0</v>
      </c>
      <c r="U38" s="32" t="n">
        <f aca="false">+SUM(U29:U37)</f>
        <v>0</v>
      </c>
      <c r="V38" s="32" t="n">
        <f aca="false">+SUM(V29:V37)</f>
        <v>0</v>
      </c>
      <c r="W38" s="32" t="n">
        <f aca="false">+SUM(W29:W37)</f>
        <v>0</v>
      </c>
      <c r="X38" s="32" t="n">
        <f aca="false">+SUM(X29:X37)</f>
        <v>0</v>
      </c>
      <c r="Y38" s="32" t="n">
        <f aca="false">+SUM(Y29:Y37)</f>
        <v>0</v>
      </c>
      <c r="Z38" s="32" t="n">
        <f aca="false">+SUM(Z29:Z37)</f>
        <v>0</v>
      </c>
      <c r="AA38" s="32" t="n">
        <f aca="false">+SUM(AA29:AA37)</f>
        <v>0</v>
      </c>
      <c r="AB38" s="32" t="n">
        <f aca="false">+SUM(AB29:AB37)</f>
        <v>45471580.1094907</v>
      </c>
      <c r="AC38" s="32" t="n">
        <f aca="false">AB38/30</f>
        <v>1515719.33698302</v>
      </c>
    </row>
    <row r="40" customFormat="false" ht="25.5" hidden="false" customHeight="false" outlineLevel="0" collapsed="false">
      <c r="A40" s="0" t="s">
        <v>41</v>
      </c>
      <c r="C40" s="29" t="n">
        <f aca="false">+'Inversion BASE ISTMO'!G8</f>
        <v>112</v>
      </c>
      <c r="D40" s="30" t="s">
        <v>42</v>
      </c>
      <c r="E40" s="31" t="s">
        <v>43</v>
      </c>
      <c r="F40" s="29" t="s">
        <v>18</v>
      </c>
      <c r="K40" s="52"/>
      <c r="S40" s="27" t="s">
        <v>44</v>
      </c>
    </row>
    <row r="41" customFormat="false" ht="12.75" hidden="false" customHeight="false" outlineLevel="0" collapsed="false">
      <c r="A41" s="0" t="n">
        <v>1</v>
      </c>
      <c r="B41" s="0" t="s">
        <v>19</v>
      </c>
      <c r="C41" s="33" t="n">
        <f aca="false">+'Inversion BASE ISTMO'!H9</f>
        <v>7830000</v>
      </c>
      <c r="D41" s="53"/>
      <c r="E41" s="33" t="n">
        <f aca="false">+'Inversion BASE ISTMO'!G9</f>
        <v>4200000</v>
      </c>
      <c r="F41" s="35" t="s">
        <v>20</v>
      </c>
      <c r="H41" s="32"/>
      <c r="I41" s="32"/>
      <c r="J41" s="32"/>
      <c r="K41" s="38"/>
      <c r="L41" s="38"/>
      <c r="M41" s="32"/>
      <c r="N41" s="32"/>
      <c r="O41" s="32"/>
      <c r="P41" s="38"/>
      <c r="Q41" s="32"/>
      <c r="R41" s="32"/>
      <c r="S41" s="37" t="n">
        <f aca="false">+E41*65%</f>
        <v>2730000</v>
      </c>
      <c r="T41" s="38"/>
      <c r="U41" s="32"/>
      <c r="V41" s="32"/>
      <c r="W41" s="32" t="n">
        <f aca="false">+E41*35%</f>
        <v>1470000</v>
      </c>
      <c r="X41" s="32"/>
      <c r="Y41" s="32"/>
      <c r="Z41" s="32"/>
      <c r="AA41" s="32"/>
      <c r="AB41" s="32" t="n">
        <f aca="false">+SUM(H41:AA41)</f>
        <v>4200000</v>
      </c>
      <c r="AC41" s="32" t="n">
        <f aca="false">SUM(H41:K41)*'Tipo de cambio'!$E$11/1000000+SUM(L41:O41)*'Tipo de cambio'!$F$11/1000000+SUM(P41:S41)*'Tipo de cambio'!$G$11/1000000+SUM(T41:W41)*'Tipo de cambio'!$H$11/1000000+SUM(X41:AA41)*'Tipo de cambio'!$I$11/1000000</f>
        <v>65.0118828336677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21</v>
      </c>
      <c r="C42" s="33" t="n">
        <f aca="false">+'Inversion BASE ISTMO'!H13</f>
        <v>1812358.93451455</v>
      </c>
      <c r="D42" s="53"/>
      <c r="E42" s="33" t="n">
        <f aca="false">+'Inversion BASE ISTMO'!G13</f>
        <v>1386252.13092581</v>
      </c>
      <c r="F42" s="35" t="s">
        <v>22</v>
      </c>
      <c r="H42" s="32"/>
      <c r="I42" s="32"/>
      <c r="J42" s="32"/>
      <c r="K42" s="38"/>
      <c r="L42" s="32"/>
      <c r="M42" s="32"/>
      <c r="N42" s="32"/>
      <c r="O42" s="32"/>
      <c r="P42" s="32"/>
      <c r="Q42" s="32"/>
      <c r="R42" s="36" t="n">
        <f aca="false">192040.444444444+'Inversion BASE ISTMO'!$G$14</f>
        <v>618090.353148035</v>
      </c>
      <c r="S42" s="40" t="n">
        <v>192040.444444444</v>
      </c>
      <c r="T42" s="36" t="n">
        <v>192040.444444444</v>
      </c>
      <c r="U42" s="36" t="n">
        <v>192040.444444444</v>
      </c>
      <c r="V42" s="36" t="n">
        <v>192040.444444444</v>
      </c>
      <c r="W42" s="32"/>
      <c r="X42" s="32"/>
      <c r="Y42" s="32"/>
      <c r="Z42" s="32"/>
      <c r="AA42" s="32"/>
      <c r="AB42" s="32" t="n">
        <f aca="false">+SUM(H42:AA42)</f>
        <v>1386252.13092581</v>
      </c>
      <c r="AC42" s="32" t="n">
        <f aca="false">SUM(H42:K42)*'Tipo de cambio'!$E$11/1000000+SUM(L42:O42)*'Tipo de cambio'!$F$11/1000000+SUM(P42:S42)*'Tipo de cambio'!$G$11/1000000+SUM(T42:W42)*'Tipo de cambio'!$H$11/1000000+SUM(X42:AA42)*'Tipo de cambio'!$I$11/1000000</f>
        <v>21.4884120150306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23</v>
      </c>
      <c r="C43" s="33" t="n">
        <f aca="false">+'Inversion BASE ISTMO'!H16</f>
        <v>11511291.9880726</v>
      </c>
      <c r="D43" s="53"/>
      <c r="E43" s="33" t="n">
        <f aca="false">+'Inversion BASE ISTMO'!G16</f>
        <v>7906336.11088268</v>
      </c>
      <c r="F43" s="35" t="s">
        <v>24</v>
      </c>
      <c r="H43" s="32"/>
      <c r="I43" s="32"/>
      <c r="J43" s="32"/>
      <c r="K43" s="38"/>
      <c r="L43" s="32"/>
      <c r="M43" s="32"/>
      <c r="N43" s="32"/>
      <c r="O43" s="32"/>
      <c r="P43" s="32"/>
      <c r="Q43" s="32"/>
      <c r="R43" s="32"/>
      <c r="S43" s="37"/>
      <c r="T43" s="32"/>
      <c r="U43" s="32"/>
      <c r="V43" s="32"/>
      <c r="W43" s="42" t="n">
        <f aca="false">+E43</f>
        <v>7906336.11088268</v>
      </c>
      <c r="X43" s="32"/>
      <c r="Y43" s="32"/>
      <c r="Z43" s="32"/>
      <c r="AA43" s="32"/>
      <c r="AB43" s="32" t="n">
        <f aca="false">+SUM(H43:AA43)</f>
        <v>7906336.11088268</v>
      </c>
      <c r="AC43" s="32" t="n">
        <f aca="false">SUM(H43:K43)*'Tipo de cambio'!$E$11/1000000+SUM(L43:O43)*'Tipo de cambio'!$F$11/1000000+SUM(P43:S43)*'Tipo de cambio'!$G$11/1000000+SUM(T43:W43)*'Tipo de cambio'!$H$11/1000000+SUM(X43:AA43)*'Tipo de cambio'!$I$11/1000000</f>
        <v>124.111021824049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25</v>
      </c>
      <c r="C44" s="33" t="n">
        <f aca="false">+'Inversion BASE ISTMO'!H17</f>
        <v>1190000</v>
      </c>
      <c r="D44" s="53"/>
      <c r="E44" s="33" t="n">
        <f aca="false">+'Inversion BASE ISTMO'!G17</f>
        <v>815168.195718654</v>
      </c>
      <c r="F44" s="35" t="s">
        <v>26</v>
      </c>
      <c r="H44" s="32"/>
      <c r="I44" s="32"/>
      <c r="J44" s="32"/>
      <c r="K44" s="38"/>
      <c r="L44" s="38"/>
      <c r="M44" s="38"/>
      <c r="N44" s="38"/>
      <c r="O44" s="38"/>
      <c r="P44" s="38"/>
      <c r="Q44" s="38"/>
      <c r="R44" s="38"/>
      <c r="S44" s="37"/>
      <c r="T44" s="38" t="n">
        <f aca="false">+$E44/4</f>
        <v>203792.048929664</v>
      </c>
      <c r="U44" s="38" t="n">
        <f aca="false">+$E44/4</f>
        <v>203792.048929664</v>
      </c>
      <c r="V44" s="38" t="n">
        <f aca="false">+$E44/4</f>
        <v>203792.048929664</v>
      </c>
      <c r="W44" s="38" t="n">
        <f aca="false">+$E44/4</f>
        <v>203792.048929664</v>
      </c>
      <c r="X44" s="32"/>
      <c r="Y44" s="32"/>
      <c r="Z44" s="32"/>
      <c r="AA44" s="32"/>
      <c r="AB44" s="32" t="n">
        <f aca="false">+SUM(H44:AA44)</f>
        <v>815168.195718654</v>
      </c>
      <c r="AC44" s="32" t="n">
        <f aca="false">SUM(H44:K44)*'Tipo de cambio'!$E$11/1000000+SUM(L44:O44)*'Tipo de cambio'!$F$11/1000000+SUM(P44:S44)*'Tipo de cambio'!$G$11/1000000+SUM(T44:W44)*'Tipo de cambio'!$H$11/1000000+SUM(X44:AA44)*'Tipo de cambio'!$I$11/1000000</f>
        <v>12.7962378920182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27</v>
      </c>
      <c r="C45" s="33" t="n">
        <f aca="false">+'Inversion BASE ISTMO'!H25</f>
        <v>186150758.015625</v>
      </c>
      <c r="D45" s="53"/>
      <c r="E45" s="33" t="n">
        <f aca="false">+'Inversion BASE ISTMO'!G25</f>
        <v>127926411.375</v>
      </c>
      <c r="F45" s="35" t="s">
        <v>28</v>
      </c>
      <c r="H45" s="32"/>
      <c r="I45" s="32"/>
      <c r="J45" s="32"/>
      <c r="K45" s="38"/>
      <c r="L45" s="32"/>
      <c r="M45" s="32"/>
      <c r="N45" s="32"/>
      <c r="O45" s="32"/>
      <c r="P45" s="32"/>
      <c r="Q45" s="32"/>
      <c r="R45" s="32"/>
      <c r="S45" s="37"/>
      <c r="T45" s="32"/>
      <c r="U45" s="32"/>
      <c r="V45" s="32" t="n">
        <f aca="false">E45</f>
        <v>127926411.375</v>
      </c>
      <c r="W45" s="32"/>
      <c r="X45" s="32"/>
      <c r="Y45" s="32"/>
      <c r="Z45" s="32"/>
      <c r="AA45" s="32"/>
      <c r="AB45" s="32" t="n">
        <f aca="false">+SUM(H45:AA45)</f>
        <v>127926411.375</v>
      </c>
      <c r="AC45" s="32" t="n">
        <f aca="false">SUM(H45:K45)*'Tipo de cambio'!$E$11/1000000+SUM(L45:O45)*'Tipo de cambio'!$F$11/1000000+SUM(P45:S45)*'Tipo de cambio'!$G$11/1000000+SUM(T45:W45)*'Tipo de cambio'!$H$11/1000000+SUM(X45:AA45)*'Tipo de cambio'!$I$11/1000000</f>
        <v>2008.14605037863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29</v>
      </c>
      <c r="C46" s="33" t="n">
        <f aca="false">+'Inversion BASE ISTMO'!H26</f>
        <v>14715000</v>
      </c>
      <c r="D46" s="53"/>
      <c r="E46" s="33" t="n">
        <f aca="false">+'Inversion BASE ISTMO'!G26</f>
        <v>10080000</v>
      </c>
      <c r="F46" s="35" t="s">
        <v>45</v>
      </c>
      <c r="H46" s="32"/>
      <c r="I46" s="32"/>
      <c r="J46" s="32"/>
      <c r="K46" s="38"/>
      <c r="L46" s="38"/>
      <c r="M46" s="38"/>
      <c r="N46" s="38"/>
      <c r="O46" s="38"/>
      <c r="P46" s="38"/>
      <c r="Q46" s="38"/>
      <c r="R46" s="38"/>
      <c r="S46" s="37"/>
      <c r="T46" s="38" t="n">
        <f aca="false">+$E46/4</f>
        <v>2520000</v>
      </c>
      <c r="U46" s="38" t="n">
        <f aca="false">+$E46/4</f>
        <v>2520000</v>
      </c>
      <c r="V46" s="38" t="n">
        <f aca="false">+$E46/4</f>
        <v>2520000</v>
      </c>
      <c r="W46" s="38" t="n">
        <f aca="false">+$E46/4</f>
        <v>2520000</v>
      </c>
      <c r="X46" s="32"/>
      <c r="Y46" s="32"/>
      <c r="Z46" s="32"/>
      <c r="AA46" s="32"/>
      <c r="AB46" s="32" t="n">
        <f aca="false">+SUM(H46:AA46)</f>
        <v>10080000</v>
      </c>
      <c r="AC46" s="32" t="n">
        <f aca="false">SUM(H46:K46)*'Tipo de cambio'!$E$11/1000000+SUM(L46:O46)*'Tipo de cambio'!$F$11/1000000+SUM(P46:S46)*'Tipo de cambio'!$G$11/1000000+SUM(T46:W46)*'Tipo de cambio'!$H$11/1000000+SUM(X46:AA46)*'Tipo de cambio'!$I$11/1000000</f>
        <v>158.232471076511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1</v>
      </c>
      <c r="C47" s="33" t="n">
        <f aca="false">+'Inversion BASE ISTMO'!H27</f>
        <v>8175000</v>
      </c>
      <c r="D47" s="53"/>
      <c r="E47" s="33" t="n">
        <f aca="false">+'Inversion BASE ISTMO'!G27</f>
        <v>5600000</v>
      </c>
      <c r="F47" s="35"/>
      <c r="H47" s="32"/>
      <c r="I47" s="32"/>
      <c r="J47" s="32"/>
      <c r="K47" s="38"/>
      <c r="L47" s="38"/>
      <c r="M47" s="38"/>
      <c r="N47" s="38"/>
      <c r="O47" s="38"/>
      <c r="P47" s="38"/>
      <c r="Q47" s="38"/>
      <c r="R47" s="38"/>
      <c r="S47" s="37"/>
      <c r="T47" s="38" t="n">
        <f aca="false">+$E47/4</f>
        <v>1400000</v>
      </c>
      <c r="U47" s="38" t="n">
        <f aca="false">+$E47/4</f>
        <v>1400000</v>
      </c>
      <c r="V47" s="38" t="n">
        <f aca="false">+$E47/4</f>
        <v>1400000</v>
      </c>
      <c r="W47" s="38" t="n">
        <f aca="false">+$E47/4</f>
        <v>1400000</v>
      </c>
      <c r="X47" s="32"/>
      <c r="Y47" s="32"/>
      <c r="Z47" s="32"/>
      <c r="AA47" s="32"/>
      <c r="AB47" s="32" t="n">
        <f aca="false">+SUM(H47:AA47)</f>
        <v>5600000</v>
      </c>
      <c r="AC47" s="32" t="n">
        <f aca="false">SUM(H47:K47)*'Tipo de cambio'!$E$11/1000000+SUM(L47:O47)*'Tipo de cambio'!$F$11/1000000+SUM(P47:S47)*'Tipo de cambio'!$G$11/1000000+SUM(T47:W47)*'Tipo de cambio'!$H$11/1000000+SUM(X47:AA47)*'Tipo de cambio'!$I$11/1000000</f>
        <v>87.9069283758395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2</v>
      </c>
      <c r="C48" s="33" t="n">
        <f aca="false">+'Inversion BASE ISTMO'!H28</f>
        <v>4180815.1603125</v>
      </c>
      <c r="D48" s="53"/>
      <c r="E48" s="33" t="n">
        <f aca="false">+'Inversion BASE ISTMO'!G28</f>
        <v>2872128.2275</v>
      </c>
      <c r="F48" s="35" t="s">
        <v>46</v>
      </c>
      <c r="H48" s="32"/>
      <c r="I48" s="32"/>
      <c r="J48" s="32"/>
      <c r="K48" s="38"/>
      <c r="L48" s="32"/>
      <c r="M48" s="32"/>
      <c r="N48" s="32"/>
      <c r="O48" s="38"/>
      <c r="P48" s="32"/>
      <c r="Q48" s="32"/>
      <c r="R48" s="38"/>
      <c r="S48" s="37"/>
      <c r="T48" s="32"/>
      <c r="U48" s="32"/>
      <c r="V48" s="38" t="n">
        <f aca="false">+$E48/2</f>
        <v>1436064.11375</v>
      </c>
      <c r="W48" s="38" t="n">
        <f aca="false">+$E48/2</f>
        <v>1436064.11375</v>
      </c>
      <c r="X48" s="32"/>
      <c r="Y48" s="32"/>
      <c r="Z48" s="32"/>
      <c r="AA48" s="32"/>
      <c r="AB48" s="32" t="n">
        <f aca="false">+SUM(H48:AA48)</f>
        <v>2872128.2275</v>
      </c>
      <c r="AC48" s="32" t="n">
        <f aca="false">SUM(H48:K48)*'Tipo de cambio'!$E$11/1000000+SUM(L48:O48)*'Tipo de cambio'!$F$11/1000000+SUM(P48:S48)*'Tipo de cambio'!$G$11/1000000+SUM(T48:W48)*'Tipo de cambio'!$H$11/1000000+SUM(X48:AA48)*'Tipo de cambio'!$I$11/1000000</f>
        <v>45.0857089966195</v>
      </c>
    </row>
    <row r="49" customFormat="false" ht="13.5" hidden="false" customHeight="false" outlineLevel="0" collapsed="false">
      <c r="A49" s="14" t="n">
        <f aca="false">+A48+1</f>
        <v>9</v>
      </c>
      <c r="B49" s="14" t="s">
        <v>34</v>
      </c>
      <c r="C49" s="44" t="n">
        <f aca="false">+'Inversion BASE ISTMO'!H29</f>
        <v>13434266.5855143</v>
      </c>
      <c r="D49" s="55"/>
      <c r="E49" s="44" t="n">
        <f aca="false">+'Inversion BASE ISTMO'!G29</f>
        <v>9202678.02799757</v>
      </c>
      <c r="F49" s="46" t="s">
        <v>40</v>
      </c>
      <c r="G49" s="14"/>
      <c r="H49" s="47"/>
      <c r="I49" s="47"/>
      <c r="J49" s="47"/>
      <c r="K49" s="50"/>
      <c r="L49" s="47"/>
      <c r="M49" s="47"/>
      <c r="N49" s="47"/>
      <c r="O49" s="47"/>
      <c r="P49" s="47"/>
      <c r="Q49" s="47"/>
      <c r="R49" s="47"/>
      <c r="S49" s="48"/>
      <c r="T49" s="47"/>
      <c r="U49" s="47"/>
      <c r="V49" s="47"/>
      <c r="W49" s="42" t="n">
        <f aca="false">E49</f>
        <v>9202678.02799757</v>
      </c>
      <c r="X49" s="47"/>
      <c r="Y49" s="47"/>
      <c r="Z49" s="47"/>
      <c r="AA49" s="47"/>
      <c r="AB49" s="32" t="n">
        <f aca="false">+SUM(H49:AA49)</f>
        <v>9202678.02799757</v>
      </c>
      <c r="AC49" s="32" t="n">
        <f aca="false">SUM(H49:K49)*'Tipo de cambio'!$E$11/1000000+SUM(L49:O49)*'Tipo de cambio'!$F$11/1000000+SUM(P49:S49)*'Tipo de cambio'!$G$11/1000000+SUM(T49:W49)*'Tipo de cambio'!$H$11/1000000+SUM(X49:AA49)*'Tipo de cambio'!$I$11/1000000</f>
        <v>144.460563977338</v>
      </c>
    </row>
    <row r="50" customFormat="false" ht="12.75" hidden="false" customHeight="false" outlineLevel="0" collapsed="false">
      <c r="B50" s="57" t="n">
        <f aca="false">+E26+E38+E50</f>
        <v>248999490.684039</v>
      </c>
      <c r="C50" s="51" t="n">
        <f aca="false">SUM(C41:C49)</f>
        <v>248999490.684039</v>
      </c>
      <c r="E50" s="51" t="n">
        <f aca="false">+SUM(E41:E49)</f>
        <v>169988974.068025</v>
      </c>
      <c r="F50" s="0" t="str">
        <f aca="false">+IF(E50-AB50=0,"","error")</f>
        <v/>
      </c>
      <c r="H50" s="32" t="n">
        <f aca="false">+SUM(H41:H49)</f>
        <v>0</v>
      </c>
      <c r="I50" s="32" t="n">
        <f aca="false">+SUM(I41:I49)</f>
        <v>0</v>
      </c>
      <c r="J50" s="32" t="n">
        <f aca="false">+SUM(J41:J49)</f>
        <v>0</v>
      </c>
      <c r="K50" s="32" t="n">
        <f aca="false">+SUM(K41:K49)</f>
        <v>0</v>
      </c>
      <c r="L50" s="32" t="n">
        <f aca="false">+SUM(L41:L49)</f>
        <v>0</v>
      </c>
      <c r="M50" s="32" t="n">
        <f aca="false">+SUM(M41:M49)</f>
        <v>0</v>
      </c>
      <c r="N50" s="32" t="n">
        <f aca="false">+SUM(N41:N49)</f>
        <v>0</v>
      </c>
      <c r="O50" s="32" t="n">
        <f aca="false">+SUM(O41:O49)</f>
        <v>0</v>
      </c>
      <c r="P50" s="32" t="n">
        <f aca="false">+SUM(P41:P49)</f>
        <v>0</v>
      </c>
      <c r="Q50" s="32" t="n">
        <f aca="false">+SUM(Q41:Q49)</f>
        <v>0</v>
      </c>
      <c r="R50" s="32" t="n">
        <f aca="false">+SUM(R41:R49)</f>
        <v>618090.353148035</v>
      </c>
      <c r="S50" s="56" t="n">
        <f aca="false">+SUM(S41:S49)</f>
        <v>2922040.44444444</v>
      </c>
      <c r="T50" s="32" t="n">
        <f aca="false">+SUM(T41:T49)</f>
        <v>4315832.49337411</v>
      </c>
      <c r="U50" s="32" t="n">
        <f aca="false">+SUM(U41:U49)</f>
        <v>4315832.49337411</v>
      </c>
      <c r="V50" s="32" t="n">
        <f aca="false">+SUM(V41:V49)</f>
        <v>133678307.982124</v>
      </c>
      <c r="W50" s="32" t="n">
        <f aca="false">+SUM(W41:W49)</f>
        <v>24138870.3015599</v>
      </c>
      <c r="X50" s="32" t="n">
        <f aca="false">+SUM(X41:X49)</f>
        <v>0</v>
      </c>
      <c r="Y50" s="32" t="n">
        <f aca="false">+SUM(Y41:Y49)</f>
        <v>0</v>
      </c>
      <c r="Z50" s="32" t="n">
        <f aca="false">+SUM(Z41:Z49)</f>
        <v>0</v>
      </c>
      <c r="AA50" s="32" t="n">
        <f aca="false">+SUM(AA41:AA49)</f>
        <v>0</v>
      </c>
      <c r="AB50" s="32" t="n">
        <f aca="false">+SUM(AB41:AB49)</f>
        <v>169988974.068025</v>
      </c>
      <c r="AC50" s="32" t="n">
        <f aca="false">AB50/112</f>
        <v>1517758.69703593</v>
      </c>
    </row>
    <row r="51" customFormat="false" ht="12.75" hidden="false" customHeight="false" outlineLevel="0" collapsed="false">
      <c r="B51" s="57" t="n">
        <f aca="false">+ROUND(C50-B50,0)</f>
        <v>0</v>
      </c>
      <c r="C51" s="0" t="str">
        <f aca="false">+IF(B51=0,"","error")</f>
        <v/>
      </c>
      <c r="E51" s="32"/>
    </row>
    <row r="52" customFormat="false" ht="12.75" hidden="false" customHeight="false" outlineLevel="0" collapsed="false">
      <c r="A52" s="29" t="s">
        <v>47</v>
      </c>
      <c r="E52" s="32"/>
    </row>
    <row r="53" customFormat="false" ht="12.75" hidden="false" customHeight="false" outlineLevel="0" collapsed="false">
      <c r="A53" s="0" t="s">
        <v>48</v>
      </c>
      <c r="C53" s="58"/>
      <c r="D53" s="30"/>
      <c r="E53" s="31"/>
      <c r="F53" s="29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2.75" hidden="false" customHeight="false" outlineLevel="0" collapsed="false">
      <c r="A54" s="0" t="n">
        <v>1</v>
      </c>
      <c r="B54" s="0" t="s">
        <v>19</v>
      </c>
      <c r="C54" s="33" t="n">
        <f aca="false">+'Inversion BASE ISTMO'!H9</f>
        <v>7830000</v>
      </c>
      <c r="D54" s="53"/>
      <c r="E54" s="33"/>
      <c r="F54" s="35"/>
      <c r="H54" s="32" t="n">
        <f aca="false">+H17+H29+H41</f>
        <v>0</v>
      </c>
      <c r="I54" s="32" t="n">
        <f aca="false">+I17+I29+I41</f>
        <v>300000</v>
      </c>
      <c r="J54" s="32" t="n">
        <f aca="false">+J17+J29+J41</f>
        <v>0</v>
      </c>
      <c r="K54" s="32" t="n">
        <f aca="false">+K17+K29+K41</f>
        <v>1678250</v>
      </c>
      <c r="L54" s="32" t="n">
        <f aca="false">+L17+L29+L41</f>
        <v>0</v>
      </c>
      <c r="M54" s="32" t="n">
        <f aca="false">+M17+M29+M41</f>
        <v>0</v>
      </c>
      <c r="N54" s="32" t="n">
        <f aca="false">+N17+N29+N41</f>
        <v>0</v>
      </c>
      <c r="O54" s="32" t="n">
        <f aca="false">+O17+O29+O41</f>
        <v>1258000</v>
      </c>
      <c r="P54" s="32" t="n">
        <f aca="false">+P17+P29+P41</f>
        <v>0</v>
      </c>
      <c r="Q54" s="32" t="n">
        <f aca="false">+Q17+Q29+Q41</f>
        <v>0</v>
      </c>
      <c r="R54" s="32" t="n">
        <f aca="false">+R17+R29+R41</f>
        <v>0</v>
      </c>
      <c r="S54" s="32" t="n">
        <f aca="false">+S17+S29+S41</f>
        <v>3123750</v>
      </c>
      <c r="T54" s="32" t="n">
        <f aca="false">+T17+T29+T41</f>
        <v>0</v>
      </c>
      <c r="U54" s="32" t="n">
        <f aca="false">+U17+U29+U41</f>
        <v>0</v>
      </c>
      <c r="V54" s="32" t="n">
        <f aca="false">+V17+V29+V41</f>
        <v>0</v>
      </c>
      <c r="W54" s="32" t="n">
        <f aca="false">+W17+W29+W41</f>
        <v>1470000</v>
      </c>
      <c r="X54" s="32" t="n">
        <f aca="false">+X17+X29+X41</f>
        <v>0</v>
      </c>
      <c r="Y54" s="32" t="n">
        <f aca="false">+Y17+Y29+Y41</f>
        <v>0</v>
      </c>
      <c r="Z54" s="32" t="n">
        <f aca="false">+Z17+Z29+Z41</f>
        <v>0</v>
      </c>
      <c r="AA54" s="32" t="n">
        <f aca="false">+AA17+AA29+AA41</f>
        <v>0</v>
      </c>
      <c r="AB54" s="32" t="n">
        <f aca="false">+SUM(H54:AA54)</f>
        <v>7830000</v>
      </c>
      <c r="AC54" s="32" t="n">
        <f aca="false">SUM(H54:K54)*'Tipo de cambio'!$E$11/1000000+SUM(L54:O54)*'Tipo de cambio'!$F$11/1000000+SUM(P54:S54)*'Tipo de cambio'!$G$11/1000000+SUM(T54:W54)*'Tipo de cambio'!$H$11/1000000+SUM(X54:AA54)*'Tipo de cambio'!$I$11/1000000</f>
        <v>119.070850099771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21</v>
      </c>
      <c r="C55" s="33" t="n">
        <f aca="false">+'Inversion BASE ISTMO'!H13</f>
        <v>1812358.93451455</v>
      </c>
      <c r="D55" s="53"/>
      <c r="E55" s="33"/>
      <c r="F55" s="35"/>
      <c r="H55" s="32" t="n">
        <f aca="false">+H18+H30+H42</f>
        <v>0</v>
      </c>
      <c r="I55" s="32" t="n">
        <f aca="false">+I18+I30+I42</f>
        <v>0</v>
      </c>
      <c r="J55" s="32" t="n">
        <f aca="false">+J18+J30+J42</f>
        <v>87341.9219584771</v>
      </c>
      <c r="K55" s="32" t="n">
        <f aca="false">+K18+K30+K42</f>
        <v>5555.55555555556</v>
      </c>
      <c r="L55" s="32" t="n">
        <f aca="false">+L18+L30+L42</f>
        <v>5768.14814814815</v>
      </c>
      <c r="M55" s="32" t="n">
        <f aca="false">+M18+M30+M42</f>
        <v>5768.14814814815</v>
      </c>
      <c r="N55" s="32" t="n">
        <f aca="false">+N18+N30+N42</f>
        <v>119888.659408039</v>
      </c>
      <c r="O55" s="32" t="n">
        <f aca="false">+O18+O30+O42</f>
        <v>54772.2037037037</v>
      </c>
      <c r="P55" s="32" t="n">
        <f aca="false">+P18+P30+P42</f>
        <v>49004.0555555556</v>
      </c>
      <c r="Q55" s="32" t="n">
        <f aca="false">+Q18+Q30+Q42</f>
        <v>49004.0555555556</v>
      </c>
      <c r="R55" s="32" t="n">
        <f aca="false">+R18+R30+R42</f>
        <v>667094.408703591</v>
      </c>
      <c r="S55" s="32" t="n">
        <f aca="false">+S18+S30+S42</f>
        <v>192040.444444444</v>
      </c>
      <c r="T55" s="32" t="n">
        <f aca="false">+T18+T30+T42</f>
        <v>192040.444444444</v>
      </c>
      <c r="U55" s="32" t="n">
        <f aca="false">+U18+U30+U42</f>
        <v>192040.444444444</v>
      </c>
      <c r="V55" s="32" t="n">
        <f aca="false">+V18+V30+V42</f>
        <v>192040.444444444</v>
      </c>
      <c r="W55" s="32" t="n">
        <f aca="false">+W18+W30+W42</f>
        <v>0</v>
      </c>
      <c r="X55" s="32" t="n">
        <f aca="false">+X18+X30+X42</f>
        <v>0</v>
      </c>
      <c r="Y55" s="32" t="n">
        <f aca="false">+Y18+Y30+Y42</f>
        <v>0</v>
      </c>
      <c r="Z55" s="32" t="n">
        <f aca="false">+Z18+Z30+Z42</f>
        <v>0</v>
      </c>
      <c r="AA55" s="32" t="n">
        <f aca="false">+AA18+AA30+AA42</f>
        <v>0</v>
      </c>
      <c r="AB55" s="32" t="n">
        <f aca="false">+SUM(H55:AA55)</f>
        <v>1812358.93451455</v>
      </c>
      <c r="AC55" s="32" t="n">
        <f aca="false">SUM(H55:K55)*'Tipo de cambio'!$E$11/1000000+SUM(L55:O55)*'Tipo de cambio'!$F$11/1000000+SUM(P55:S55)*'Tipo de cambio'!$G$11/1000000+SUM(T55:W55)*'Tipo de cambio'!$H$11/1000000+SUM(X55:AA55)*'Tipo de cambio'!$I$11/1000000</f>
        <v>27.9121674734529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23</v>
      </c>
      <c r="C56" s="33" t="n">
        <f aca="false">+'Inversion BASE ISTMO'!H16</f>
        <v>11511291.9880726</v>
      </c>
      <c r="D56" s="53"/>
      <c r="E56" s="33"/>
      <c r="F56" s="35"/>
      <c r="H56" s="32" t="n">
        <f aca="false">+H19+H31+H43</f>
        <v>0</v>
      </c>
      <c r="I56" s="32" t="n">
        <f aca="false">+I19+I31+I43</f>
        <v>0</v>
      </c>
      <c r="J56" s="32" t="n">
        <f aca="false">+J19+J31+J43</f>
        <v>0</v>
      </c>
      <c r="K56" s="32" t="n">
        <f aca="false">+K19+K31+K43</f>
        <v>0</v>
      </c>
      <c r="L56" s="32" t="n">
        <f aca="false">+L19+L31+L43</f>
        <v>0</v>
      </c>
      <c r="M56" s="32" t="n">
        <f aca="false">+M19+M31+M43</f>
        <v>0</v>
      </c>
      <c r="N56" s="32" t="n">
        <f aca="false">+N19+N31+N43</f>
        <v>0</v>
      </c>
      <c r="O56" s="32" t="n">
        <f aca="false">+O19+O31+O43</f>
        <v>1487187.27606063</v>
      </c>
      <c r="P56" s="32" t="n">
        <f aca="false">+P19+P31+P43</f>
        <v>0</v>
      </c>
      <c r="Q56" s="32" t="n">
        <f aca="false">+Q19+Q31+Q43</f>
        <v>0</v>
      </c>
      <c r="R56" s="32" t="n">
        <f aca="false">+R19+R31+R43</f>
        <v>0</v>
      </c>
      <c r="S56" s="32" t="n">
        <f aca="false">+S19+S31+S43</f>
        <v>2117768.60112929</v>
      </c>
      <c r="T56" s="32" t="n">
        <f aca="false">+T19+T31+T43</f>
        <v>0</v>
      </c>
      <c r="U56" s="32" t="n">
        <f aca="false">+U19+U31+U43</f>
        <v>0</v>
      </c>
      <c r="V56" s="32" t="n">
        <f aca="false">+V19+V31+V43</f>
        <v>0</v>
      </c>
      <c r="W56" s="32" t="n">
        <f aca="false">+W19+W31+W43</f>
        <v>7906336.11088268</v>
      </c>
      <c r="X56" s="32" t="n">
        <f aca="false">+X19+X31+X43</f>
        <v>0</v>
      </c>
      <c r="Y56" s="32" t="n">
        <f aca="false">+Y19+Y31+Y43</f>
        <v>0</v>
      </c>
      <c r="Z56" s="32" t="n">
        <f aca="false">+Z19+Z31+Z43</f>
        <v>0</v>
      </c>
      <c r="AA56" s="32" t="n">
        <f aca="false">+AA19+AA31+AA43</f>
        <v>0</v>
      </c>
      <c r="AB56" s="32" t="n">
        <f aca="false">+SUM(H56:AA56)</f>
        <v>11511291.9880726</v>
      </c>
      <c r="AC56" s="32" t="n">
        <f aca="false">SUM(H56:K56)*'Tipo de cambio'!$E$11/1000000+SUM(L56:O56)*'Tipo de cambio'!$F$11/1000000+SUM(P56:S56)*'Tipo de cambio'!$G$11/1000000+SUM(T56:W56)*'Tipo de cambio'!$H$11/1000000+SUM(X56:AA56)*'Tipo de cambio'!$I$11/1000000</f>
        <v>178.998246410278</v>
      </c>
    </row>
    <row r="57" customFormat="false" ht="12.75" hidden="false" customHeight="false" outlineLevel="0" collapsed="false">
      <c r="A57" s="0" t="n">
        <f aca="false">+A56+1</f>
        <v>4</v>
      </c>
      <c r="B57" s="0" t="s">
        <v>25</v>
      </c>
      <c r="C57" s="33" t="n">
        <f aca="false">+'Inversion BASE ISTMO'!H17</f>
        <v>1190000</v>
      </c>
      <c r="D57" s="53"/>
      <c r="E57" s="33"/>
      <c r="F57" s="35"/>
      <c r="H57" s="32" t="n">
        <f aca="false">+H20+H32+H44</f>
        <v>0</v>
      </c>
      <c r="I57" s="32" t="n">
        <f aca="false">+I20+I32+I44</f>
        <v>0</v>
      </c>
      <c r="J57" s="32" t="n">
        <f aca="false">+J20+J32+J44</f>
        <v>0</v>
      </c>
      <c r="K57" s="32" t="n">
        <f aca="false">+K20+K32+K44</f>
        <v>0</v>
      </c>
      <c r="L57" s="32" t="n">
        <f aca="false">+L20+L32+L44</f>
        <v>39120.7951070336</v>
      </c>
      <c r="M57" s="32" t="n">
        <f aca="false">+M20+M32+M44</f>
        <v>39120.7951070336</v>
      </c>
      <c r="N57" s="32" t="n">
        <f aca="false">+N20+N32+N44</f>
        <v>39120.7951070336</v>
      </c>
      <c r="O57" s="32" t="n">
        <f aca="false">+O20+O32+O44</f>
        <v>39120.7951070336</v>
      </c>
      <c r="P57" s="32" t="n">
        <f aca="false">+P20+P32+P44</f>
        <v>54587.1559633028</v>
      </c>
      <c r="Q57" s="32" t="n">
        <f aca="false">+Q20+Q32+Q44</f>
        <v>54587.1559633028</v>
      </c>
      <c r="R57" s="32" t="n">
        <f aca="false">+R20+R32+R44</f>
        <v>54587.1559633028</v>
      </c>
      <c r="S57" s="32" t="n">
        <f aca="false">+S20+S32+S44</f>
        <v>54587.1559633028</v>
      </c>
      <c r="T57" s="32" t="n">
        <f aca="false">+T20+T32+T44</f>
        <v>203792.048929664</v>
      </c>
      <c r="U57" s="32" t="n">
        <f aca="false">+U20+U32+U44</f>
        <v>203792.048929664</v>
      </c>
      <c r="V57" s="32" t="n">
        <f aca="false">+V20+V32+V44</f>
        <v>203792.048929664</v>
      </c>
      <c r="W57" s="32" t="n">
        <f aca="false">+W20+W32+W44</f>
        <v>203792.048929664</v>
      </c>
      <c r="X57" s="32" t="n">
        <f aca="false">+X20+X32+X44</f>
        <v>0</v>
      </c>
      <c r="Y57" s="32" t="n">
        <f aca="false">+Y20+Y32+Y44</f>
        <v>0</v>
      </c>
      <c r="Z57" s="32" t="n">
        <f aca="false">+Z20+Z32+Z44</f>
        <v>0</v>
      </c>
      <c r="AA57" s="32" t="n">
        <f aca="false">+AA20+AA32+AA44</f>
        <v>0</v>
      </c>
      <c r="AB57" s="32" t="n">
        <f aca="false">+SUM(H57:AA57)</f>
        <v>1190000</v>
      </c>
      <c r="AC57" s="32" t="n">
        <f aca="false">SUM(H57:K57)*'Tipo de cambio'!$E$11/1000000+SUM(L57:O57)*'Tipo de cambio'!$F$11/1000000+SUM(P57:S57)*'Tipo de cambio'!$G$11/1000000+SUM(T57:W57)*'Tipo de cambio'!$H$11/1000000+SUM(X57:AA57)*'Tipo de cambio'!$I$11/1000000</f>
        <v>18.5026272626751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27</v>
      </c>
      <c r="C58" s="33" t="n">
        <f aca="false">+'Inversion BASE ISTMO'!H25</f>
        <v>186150758.015625</v>
      </c>
      <c r="D58" s="53"/>
      <c r="E58" s="33"/>
      <c r="F58" s="35"/>
      <c r="H58" s="32" t="n">
        <f aca="false">+H21+H33+H45</f>
        <v>0</v>
      </c>
      <c r="I58" s="32" t="n">
        <f aca="false">+I21+I33+I45</f>
        <v>0</v>
      </c>
      <c r="J58" s="32" t="n">
        <f aca="false">+J21+J33+J45</f>
        <v>0</v>
      </c>
      <c r="K58" s="32" t="n">
        <f aca="false">+K21+K33+K45</f>
        <v>0</v>
      </c>
      <c r="L58" s="32" t="n">
        <f aca="false">+L21+L33+L45</f>
        <v>0</v>
      </c>
      <c r="M58" s="32" t="n">
        <f aca="false">+M21+M33+M45</f>
        <v>0</v>
      </c>
      <c r="N58" s="32" t="n">
        <f aca="false">+N21+N33+N45</f>
        <v>23958343.59375</v>
      </c>
      <c r="O58" s="32" t="n">
        <f aca="false">+O21+O33+O45</f>
        <v>0</v>
      </c>
      <c r="P58" s="32" t="n">
        <f aca="false">+P21+P33+P45</f>
        <v>0</v>
      </c>
      <c r="Q58" s="32" t="n">
        <f aca="false">+Q21+Q33+Q45</f>
        <v>0</v>
      </c>
      <c r="R58" s="32" t="n">
        <f aca="false">+R21+R33+R45</f>
        <v>34266003.046875</v>
      </c>
      <c r="S58" s="32" t="n">
        <f aca="false">+S21+S33+S45</f>
        <v>0</v>
      </c>
      <c r="T58" s="32" t="n">
        <f aca="false">+T21+T33+T45</f>
        <v>0</v>
      </c>
      <c r="U58" s="32" t="n">
        <f aca="false">+U21+U33+U45</f>
        <v>0</v>
      </c>
      <c r="V58" s="32" t="n">
        <f aca="false">+V21+V33+V45</f>
        <v>127926411.375</v>
      </c>
      <c r="W58" s="32" t="n">
        <f aca="false">+W21+W33+W45</f>
        <v>0</v>
      </c>
      <c r="X58" s="32" t="n">
        <f aca="false">+X21+X33+X45</f>
        <v>0</v>
      </c>
      <c r="Y58" s="32" t="n">
        <f aca="false">+Y21+Y33+Y45</f>
        <v>0</v>
      </c>
      <c r="Z58" s="32" t="n">
        <f aca="false">+Z21+Z33+Z45</f>
        <v>0</v>
      </c>
      <c r="AA58" s="32" t="n">
        <f aca="false">+AA21+AA33+AA45</f>
        <v>0</v>
      </c>
      <c r="AB58" s="32" t="n">
        <f aca="false">+SUM(H58:AA58)</f>
        <v>186150758.015625</v>
      </c>
      <c r="AC58" s="32" t="n">
        <f aca="false">SUM(H58:K58)*'Tipo de cambio'!$E$11/1000000+SUM(L58:O58)*'Tipo de cambio'!$F$11/1000000+SUM(P58:S58)*'Tipo de cambio'!$G$11/1000000+SUM(T58:W58)*'Tipo de cambio'!$H$11/1000000+SUM(X58:AA58)*'Tipo de cambio'!$I$11/1000000</f>
        <v>2894.66058432543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29</v>
      </c>
      <c r="C59" s="33" t="n">
        <f aca="false">+'Inversion BASE ISTMO'!H26</f>
        <v>14715000</v>
      </c>
      <c r="D59" s="53"/>
      <c r="E59" s="33"/>
      <c r="F59" s="35"/>
      <c r="H59" s="32" t="n">
        <f aca="false">+H22+H34+H46</f>
        <v>0</v>
      </c>
      <c r="I59" s="32" t="n">
        <f aca="false">+I22+I34+I46</f>
        <v>0</v>
      </c>
      <c r="J59" s="32" t="n">
        <f aca="false">+J22+J34+J46</f>
        <v>0</v>
      </c>
      <c r="K59" s="32" t="n">
        <f aca="false">+K22+K34+K46</f>
        <v>0</v>
      </c>
      <c r="L59" s="32" t="n">
        <f aca="false">+L22+L34+L46</f>
        <v>483750</v>
      </c>
      <c r="M59" s="32" t="n">
        <f aca="false">+M22+M34+M46</f>
        <v>483750</v>
      </c>
      <c r="N59" s="32" t="n">
        <f aca="false">+N22+N34+N46</f>
        <v>483750</v>
      </c>
      <c r="O59" s="32" t="n">
        <f aca="false">+O22+O34+O46</f>
        <v>483750</v>
      </c>
      <c r="P59" s="32" t="n">
        <f aca="false">+P22+P34+P46</f>
        <v>675000</v>
      </c>
      <c r="Q59" s="32" t="n">
        <f aca="false">+Q22+Q34+Q46</f>
        <v>675000</v>
      </c>
      <c r="R59" s="32" t="n">
        <f aca="false">+R22+R34+R46</f>
        <v>675000</v>
      </c>
      <c r="S59" s="32" t="n">
        <f aca="false">+S22+S34+S46</f>
        <v>675000</v>
      </c>
      <c r="T59" s="32" t="n">
        <f aca="false">+T22+T34+T46</f>
        <v>2520000</v>
      </c>
      <c r="U59" s="32" t="n">
        <f aca="false">+U22+U34+U46</f>
        <v>2520000</v>
      </c>
      <c r="V59" s="32" t="n">
        <f aca="false">+V22+V34+V46</f>
        <v>2520000</v>
      </c>
      <c r="W59" s="32" t="n">
        <f aca="false">+W22+W34+W46</f>
        <v>2520000</v>
      </c>
      <c r="X59" s="32" t="n">
        <f aca="false">+X22+X34+X46</f>
        <v>0</v>
      </c>
      <c r="Y59" s="32" t="n">
        <f aca="false">+Y22+Y34+Y46</f>
        <v>0</v>
      </c>
      <c r="Z59" s="32" t="n">
        <f aca="false">+Z22+Z34+Z46</f>
        <v>0</v>
      </c>
      <c r="AA59" s="32" t="n">
        <f aca="false">+AA22+AA34+AA46</f>
        <v>0</v>
      </c>
      <c r="AB59" s="32" t="n">
        <f aca="false">+SUM(H59:AA59)</f>
        <v>14715000</v>
      </c>
      <c r="AC59" s="32" t="n">
        <f aca="false">SUM(H59:K59)*'Tipo de cambio'!$E$11/1000000+SUM(L59:O59)*'Tipo de cambio'!$F$11/1000000+SUM(P59:S59)*'Tipo de cambio'!$G$11/1000000+SUM(T59:W59)*'Tipo de cambio'!$H$11/1000000+SUM(X59:AA59)*'Tipo de cambio'!$I$11/1000000</f>
        <v>228.795092580054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1</v>
      </c>
      <c r="C60" s="33" t="n">
        <f aca="false">+'Inversion BASE ISTMO'!H27</f>
        <v>8175000</v>
      </c>
      <c r="D60" s="53"/>
      <c r="E60" s="33"/>
      <c r="F60" s="35"/>
      <c r="H60" s="32" t="n">
        <f aca="false">+H23+H35+H47</f>
        <v>0</v>
      </c>
      <c r="I60" s="32" t="n">
        <f aca="false">+I23+I35+I47</f>
        <v>0</v>
      </c>
      <c r="J60" s="32" t="n">
        <f aca="false">+J23+J35+J47</f>
        <v>0</v>
      </c>
      <c r="K60" s="32" t="n">
        <f aca="false">+K23+K35+K47</f>
        <v>0</v>
      </c>
      <c r="L60" s="32" t="n">
        <f aca="false">+L23+L35+L47</f>
        <v>268750</v>
      </c>
      <c r="M60" s="32" t="n">
        <f aca="false">+M23+M35+M47</f>
        <v>268750</v>
      </c>
      <c r="N60" s="32" t="n">
        <f aca="false">+N23+N35+N47</f>
        <v>268750</v>
      </c>
      <c r="O60" s="32" t="n">
        <f aca="false">+O23+O35+O47</f>
        <v>268750</v>
      </c>
      <c r="P60" s="32" t="n">
        <f aca="false">+P23+P35+P47</f>
        <v>375000</v>
      </c>
      <c r="Q60" s="32" t="n">
        <f aca="false">+Q23+Q35+Q47</f>
        <v>375000</v>
      </c>
      <c r="R60" s="32" t="n">
        <f aca="false">+R23+R35+R47</f>
        <v>375000</v>
      </c>
      <c r="S60" s="32" t="n">
        <f aca="false">+S23+S35+S47</f>
        <v>375000</v>
      </c>
      <c r="T60" s="32" t="n">
        <f aca="false">+T23+T35+T47</f>
        <v>1400000</v>
      </c>
      <c r="U60" s="32" t="n">
        <f aca="false">+U23+U35+U47</f>
        <v>1400000</v>
      </c>
      <c r="V60" s="32" t="n">
        <f aca="false">+V23+V35+V47</f>
        <v>1400000</v>
      </c>
      <c r="W60" s="32" t="n">
        <f aca="false">+W23+W35+W47</f>
        <v>1400000</v>
      </c>
      <c r="X60" s="32" t="n">
        <f aca="false">+X23+X35+X47</f>
        <v>0</v>
      </c>
      <c r="Y60" s="32" t="n">
        <f aca="false">+Y23+Y35+Y47</f>
        <v>0</v>
      </c>
      <c r="Z60" s="32" t="n">
        <f aca="false">+Z23+Z35+Z47</f>
        <v>0</v>
      </c>
      <c r="AA60" s="32" t="n">
        <f aca="false">+AA23+AA35+AA47</f>
        <v>0</v>
      </c>
      <c r="AB60" s="32" t="n">
        <f aca="false">+SUM(H60:AA60)</f>
        <v>8175000</v>
      </c>
      <c r="AC60" s="32" t="n">
        <f aca="false">SUM(H60:K60)*'Tipo de cambio'!$E$11/1000000+SUM(L60:O60)*'Tipo de cambio'!$F$11/1000000+SUM(P60:S60)*'Tipo de cambio'!$G$11/1000000+SUM(T60:W60)*'Tipo de cambio'!$H$11/1000000+SUM(X60:AA60)*'Tipo de cambio'!$I$11/1000000</f>
        <v>127.108384766697</v>
      </c>
    </row>
    <row r="61" customFormat="false" ht="12.75" hidden="false" customHeight="false" outlineLevel="0" collapsed="false">
      <c r="A61" s="0" t="n">
        <f aca="false">+A60+1</f>
        <v>8</v>
      </c>
      <c r="B61" s="0" t="s">
        <v>32</v>
      </c>
      <c r="C61" s="33" t="n">
        <f aca="false">+'Inversion BASE ISTMO'!H28</f>
        <v>4180815.1603125</v>
      </c>
      <c r="D61" s="53"/>
      <c r="E61" s="33"/>
      <c r="F61" s="35"/>
      <c r="H61" s="32" t="n">
        <f aca="false">+H24+H36+H48</f>
        <v>0</v>
      </c>
      <c r="I61" s="32" t="n">
        <f aca="false">+I24+I36+I48</f>
        <v>0</v>
      </c>
      <c r="J61" s="32" t="n">
        <f aca="false">+J24+J36+J48</f>
        <v>0</v>
      </c>
      <c r="K61" s="32" t="n">
        <f aca="false">+K24+K36+K48</f>
        <v>0</v>
      </c>
      <c r="L61" s="32" t="n">
        <f aca="false">+L24+L36+L48</f>
        <v>0</v>
      </c>
      <c r="M61" s="32" t="n">
        <f aca="false">+M24+M36+M48</f>
        <v>0</v>
      </c>
      <c r="N61" s="32" t="n">
        <f aca="false">+N24+N36+N48</f>
        <v>269683.4359375</v>
      </c>
      <c r="O61" s="32" t="n">
        <f aca="false">+O24+O36+O48</f>
        <v>269683.4359375</v>
      </c>
      <c r="P61" s="32" t="n">
        <f aca="false">+P24+P36+P48</f>
        <v>0</v>
      </c>
      <c r="Q61" s="32" t="n">
        <f aca="false">+Q24+Q36+Q48</f>
        <v>0</v>
      </c>
      <c r="R61" s="32" t="n">
        <f aca="false">+R24+R36+R48</f>
        <v>384660.03046875</v>
      </c>
      <c r="S61" s="32" t="n">
        <f aca="false">+S24+S36+S48</f>
        <v>384660.03046875</v>
      </c>
      <c r="T61" s="32" t="n">
        <f aca="false">+T24+T36+T48</f>
        <v>0</v>
      </c>
      <c r="U61" s="32" t="n">
        <f aca="false">+U24+U36+U48</f>
        <v>0</v>
      </c>
      <c r="V61" s="32" t="n">
        <f aca="false">+V24+V36+V48</f>
        <v>1436064.11375</v>
      </c>
      <c r="W61" s="32" t="n">
        <f aca="false">+W24+W36+W48</f>
        <v>1436064.11375</v>
      </c>
      <c r="X61" s="32" t="n">
        <f aca="false">+X24+X36+X48</f>
        <v>0</v>
      </c>
      <c r="Y61" s="32" t="n">
        <f aca="false">+Y24+Y36+Y48</f>
        <v>0</v>
      </c>
      <c r="Z61" s="32" t="n">
        <f aca="false">+Z24+Z36+Z48</f>
        <v>0</v>
      </c>
      <c r="AA61" s="32" t="n">
        <f aca="false">+AA24+AA36+AA48</f>
        <v>0</v>
      </c>
      <c r="AB61" s="32" t="n">
        <f aca="false">+SUM(H61:AA61)</f>
        <v>4180815.1603125</v>
      </c>
      <c r="AC61" s="32" t="n">
        <f aca="false">SUM(H61:K61)*'Tipo de cambio'!$E$11/1000000+SUM(L61:O61)*'Tipo de cambio'!$F$11/1000000+SUM(P61:S61)*'Tipo de cambio'!$G$11/1000000+SUM(T61:W61)*'Tipo de cambio'!$H$11/1000000+SUM(X61:AA61)*'Tipo de cambio'!$I$11/1000000</f>
        <v>65.0112812334436</v>
      </c>
    </row>
    <row r="62" customFormat="false" ht="13.5" hidden="false" customHeight="false" outlineLevel="0" collapsed="false">
      <c r="A62" s="14" t="n">
        <f aca="false">+A61+1</f>
        <v>9</v>
      </c>
      <c r="B62" s="14" t="s">
        <v>34</v>
      </c>
      <c r="C62" s="44" t="n">
        <f aca="false">+'Inversion BASE ISTMO'!H29</f>
        <v>13434266.5855143</v>
      </c>
      <c r="D62" s="55"/>
      <c r="E62" s="44"/>
      <c r="F62" s="46"/>
      <c r="G62" s="14"/>
      <c r="H62" s="47" t="n">
        <f aca="false">+H25+H37+H49</f>
        <v>0</v>
      </c>
      <c r="I62" s="47" t="n">
        <f aca="false">+I25+I37+I49</f>
        <v>0</v>
      </c>
      <c r="J62" s="47" t="n">
        <f aca="false">+J25+J37+J49</f>
        <v>0</v>
      </c>
      <c r="K62" s="47" t="n">
        <f aca="false">+K25+K37+K49</f>
        <v>0</v>
      </c>
      <c r="L62" s="47" t="n">
        <f aca="false">+L25+L37+L49</f>
        <v>0</v>
      </c>
      <c r="M62" s="47" t="n">
        <f aca="false">+M25+M37+M49</f>
        <v>0</v>
      </c>
      <c r="N62" s="47" t="n">
        <f aca="false">+N25+N37+N49</f>
        <v>0</v>
      </c>
      <c r="O62" s="47" t="n">
        <f aca="false">+O25+O37+O49</f>
        <v>1766585.5143031</v>
      </c>
      <c r="P62" s="47" t="n">
        <f aca="false">+P25+P37+P49</f>
        <v>0</v>
      </c>
      <c r="Q62" s="47" t="n">
        <f aca="false">+Q25+Q37+Q49</f>
        <v>0</v>
      </c>
      <c r="R62" s="47" t="n">
        <f aca="false">+R25+R37+R49</f>
        <v>0</v>
      </c>
      <c r="S62" s="47" t="n">
        <f aca="false">+S25+S37+S49</f>
        <v>2465003.04321363</v>
      </c>
      <c r="T62" s="47" t="n">
        <f aca="false">+T25+T37+T49</f>
        <v>0</v>
      </c>
      <c r="U62" s="47" t="n">
        <f aca="false">+U25+U37+U49</f>
        <v>0</v>
      </c>
      <c r="V62" s="47" t="n">
        <f aca="false">+V25+V37+V49</f>
        <v>0</v>
      </c>
      <c r="W62" s="47" t="n">
        <f aca="false">+W25+W37+W49</f>
        <v>9202678.02799757</v>
      </c>
      <c r="X62" s="47" t="n">
        <f aca="false">+X25+X37+X49</f>
        <v>0</v>
      </c>
      <c r="Y62" s="47" t="n">
        <f aca="false">+Y25+Y37+Y49</f>
        <v>0</v>
      </c>
      <c r="Z62" s="47" t="n">
        <f aca="false">+Z25+Z37+Z49</f>
        <v>0</v>
      </c>
      <c r="AA62" s="47" t="n">
        <f aca="false">+AA25+AA37+AA49</f>
        <v>0</v>
      </c>
      <c r="AB62" s="32" t="n">
        <f aca="false">+SUM(H62:AA62)</f>
        <v>13434266.5855143</v>
      </c>
      <c r="AC62" s="32" t="n">
        <f aca="false">SUM(H62:K62)*'Tipo de cambio'!$E$11/1000000+SUM(L62:O62)*'Tipo de cambio'!$F$11/1000000+SUM(P62:S62)*'Tipo de cambio'!$G$11/1000000+SUM(T62:W62)*'Tipo de cambio'!$H$11/1000000+SUM(X62:AA62)*'Tipo de cambio'!$I$11/1000000</f>
        <v>208.881703511918</v>
      </c>
    </row>
    <row r="63" customFormat="false" ht="12.75" hidden="false" customHeight="false" outlineLevel="0" collapsed="false">
      <c r="B63" s="57" t="n">
        <f aca="false">+E39+E51+E63</f>
        <v>0</v>
      </c>
      <c r="C63" s="51" t="n">
        <f aca="false">SUM(C54:C62)</f>
        <v>248999490.684039</v>
      </c>
      <c r="E63" s="51"/>
      <c r="H63" s="51" t="n">
        <f aca="false">+SUM(H54:H62)</f>
        <v>0</v>
      </c>
      <c r="I63" s="51" t="n">
        <f aca="false">+SUM(I54:I62)</f>
        <v>300000</v>
      </c>
      <c r="J63" s="51" t="n">
        <f aca="false">+SUM(J54:J62)</f>
        <v>87341.9219584771</v>
      </c>
      <c r="K63" s="51" t="n">
        <f aca="false">+SUM(K54:K62)</f>
        <v>1683805.55555556</v>
      </c>
      <c r="L63" s="51" t="n">
        <f aca="false">+SUM(L54:L62)</f>
        <v>797388.943255182</v>
      </c>
      <c r="M63" s="51" t="n">
        <f aca="false">+SUM(M54:M62)</f>
        <v>797388.943255182</v>
      </c>
      <c r="N63" s="51" t="n">
        <f aca="false">+SUM(N54:N62)</f>
        <v>25139536.4842026</v>
      </c>
      <c r="O63" s="51" t="n">
        <f aca="false">+SUM(O54:O62)</f>
        <v>5627849.22511197</v>
      </c>
      <c r="P63" s="51" t="n">
        <f aca="false">+SUM(P54:P62)</f>
        <v>1153591.21151886</v>
      </c>
      <c r="Q63" s="51" t="n">
        <f aca="false">+SUM(Q54:Q62)</f>
        <v>1153591.21151886</v>
      </c>
      <c r="R63" s="51" t="n">
        <f aca="false">+SUM(R54:R62)</f>
        <v>36422344.6420106</v>
      </c>
      <c r="S63" s="51" t="n">
        <f aca="false">+SUM(S54:S62)</f>
        <v>9387809.27521942</v>
      </c>
      <c r="T63" s="51" t="n">
        <f aca="false">+SUM(T54:T62)</f>
        <v>4315832.49337411</v>
      </c>
      <c r="U63" s="51" t="n">
        <f aca="false">+SUM(U54:U62)</f>
        <v>4315832.49337411</v>
      </c>
      <c r="V63" s="51" t="n">
        <f aca="false">+SUM(V54:V62)</f>
        <v>133678307.982124</v>
      </c>
      <c r="W63" s="51" t="n">
        <f aca="false">+SUM(W54:W62)</f>
        <v>24138870.3015599</v>
      </c>
      <c r="X63" s="51" t="n">
        <f aca="false">+SUM(X54:X62)</f>
        <v>0</v>
      </c>
      <c r="Y63" s="51" t="n">
        <f aca="false">+SUM(Y54:Y62)</f>
        <v>0</v>
      </c>
      <c r="Z63" s="51" t="n">
        <f aca="false">+SUM(Z54:Z62)</f>
        <v>0</v>
      </c>
      <c r="AA63" s="51" t="n">
        <f aca="false">+SUM(AA54:AA62)</f>
        <v>0</v>
      </c>
      <c r="AB63" s="32" t="n">
        <f aca="false">+SUM(AB54:AB62)</f>
        <v>248999490.684039</v>
      </c>
      <c r="AC63" s="32"/>
    </row>
    <row r="64" customFormat="false" ht="12.75" hidden="false" customHeight="false" outlineLevel="0" collapsed="false">
      <c r="B64" s="57"/>
      <c r="C64" s="51"/>
      <c r="E64" s="5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56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B65" s="57"/>
      <c r="C65" s="51"/>
      <c r="E65" s="5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56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29" t="s">
        <v>49</v>
      </c>
    </row>
    <row r="67" customFormat="false" ht="12.75" hidden="false" customHeight="false" outlineLevel="0" collapsed="false">
      <c r="A67" s="0" t="s">
        <v>50</v>
      </c>
      <c r="I67" s="32"/>
    </row>
    <row r="68" customFormat="false" ht="12.75" hidden="false" customHeight="false" outlineLevel="0" collapsed="false">
      <c r="A68" s="59" t="s">
        <v>51</v>
      </c>
      <c r="B68" s="59"/>
      <c r="C68" s="59"/>
      <c r="D68" s="59"/>
      <c r="E68" s="59"/>
      <c r="F68" s="59"/>
      <c r="G68" s="59"/>
      <c r="H68" s="60" t="n">
        <f aca="false">0.0434331093463653*$C$25</f>
        <v>583491.969596864</v>
      </c>
      <c r="I68" s="60" t="n">
        <f aca="false">0.858063530849114*$C$25</f>
        <v>11527454.2207347</v>
      </c>
      <c r="J68" s="60" t="n">
        <f aca="false">0.0985033598045205*$C$25</f>
        <v>1323320.39518276</v>
      </c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1" t="n">
        <f aca="false">+SUM(H68:AA68)</f>
        <v>13434266.5855143</v>
      </c>
    </row>
    <row r="69" customFormat="false" ht="12.75" hidden="false" customHeight="false" outlineLevel="0" collapsed="false">
      <c r="A69" s="0" t="s">
        <v>52</v>
      </c>
      <c r="I69" s="32"/>
      <c r="AB69" s="32"/>
    </row>
    <row r="70" customFormat="false" ht="12.75" hidden="false" customHeight="false" outlineLevel="0" collapsed="false">
      <c r="B70" s="0" t="s">
        <v>53</v>
      </c>
      <c r="H70" s="0" t="n">
        <f aca="false">+H71+H72</f>
        <v>0</v>
      </c>
      <c r="I70" s="61" t="n">
        <f aca="false">+I71+I72</f>
        <v>0</v>
      </c>
      <c r="J70" s="0" t="n">
        <f aca="false">+J71+J72</f>
        <v>0</v>
      </c>
      <c r="K70" s="0" t="n">
        <f aca="false">+K71+K72</f>
        <v>0</v>
      </c>
      <c r="L70" s="0" t="n">
        <f aca="false">+L71+L72</f>
        <v>0</v>
      </c>
      <c r="M70" s="0" t="n">
        <f aca="false">+M71+M72</f>
        <v>0</v>
      </c>
      <c r="N70" s="0" t="n">
        <f aca="false">+N71+N72</f>
        <v>0</v>
      </c>
      <c r="O70" s="0" t="n">
        <f aca="false">+O71+O72</f>
        <v>0</v>
      </c>
      <c r="P70" s="0" t="n">
        <f aca="false">+P71+P72</f>
        <v>0</v>
      </c>
      <c r="Q70" s="0" t="n">
        <f aca="false">+Q71+Q72</f>
        <v>0</v>
      </c>
      <c r="R70" s="0" t="n">
        <f aca="false">+R71+R72</f>
        <v>0</v>
      </c>
      <c r="S70" s="0" t="n">
        <f aca="false">+S71+S72</f>
        <v>0</v>
      </c>
      <c r="T70" s="0" t="n">
        <f aca="false">+T71+T72</f>
        <v>0</v>
      </c>
      <c r="U70" s="0" t="n">
        <f aca="false">+U71+U72</f>
        <v>0</v>
      </c>
      <c r="V70" s="0" t="n">
        <f aca="false">+V71+V72</f>
        <v>0</v>
      </c>
      <c r="W70" s="0" t="n">
        <f aca="false">+W71+W72</f>
        <v>0</v>
      </c>
      <c r="X70" s="0" t="n">
        <f aca="false">+X71+X72</f>
        <v>0</v>
      </c>
      <c r="Y70" s="0" t="n">
        <f aca="false">+Y71+Y72</f>
        <v>0</v>
      </c>
      <c r="Z70" s="0" t="n">
        <f aca="false">+Z71+Z72</f>
        <v>0</v>
      </c>
      <c r="AA70" s="0" t="n">
        <f aca="false">+AA71+AA72</f>
        <v>0</v>
      </c>
      <c r="AB70" s="32" t="n">
        <f aca="false">+SUM(H70:AA70)</f>
        <v>0</v>
      </c>
      <c r="AC70" s="32"/>
      <c r="AD70" s="32"/>
      <c r="AE70" s="32"/>
      <c r="AF70" s="32"/>
      <c r="AG70" s="32"/>
      <c r="AH70" s="32"/>
      <c r="AI70" s="32"/>
      <c r="AJ70" s="32"/>
      <c r="AK70" s="32"/>
    </row>
    <row r="71" s="35" customFormat="true" ht="11.25" hidden="false" customHeight="false" outlineLevel="1" collapsed="false">
      <c r="B71" s="62" t="s">
        <v>54</v>
      </c>
      <c r="I71" s="63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s="35" customFormat="true" ht="11.25" hidden="false" customHeight="false" outlineLevel="1" collapsed="false">
      <c r="B72" s="62" t="s">
        <v>55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2.75" hidden="false" customHeight="false" outlineLevel="0" collapsed="false">
      <c r="B73" s="0" t="s">
        <v>56</v>
      </c>
      <c r="H73" s="32" t="n">
        <f aca="false">+H74+H75</f>
        <v>0</v>
      </c>
      <c r="I73" s="32" t="n">
        <f aca="false">+I74+I75</f>
        <v>1223927.00224341</v>
      </c>
      <c r="J73" s="32" t="n">
        <f aca="false">+J74+J75</f>
        <v>1197917.1796875</v>
      </c>
      <c r="K73" s="32" t="n">
        <f aca="false">+K74+K75</f>
        <v>0</v>
      </c>
      <c r="L73" s="32" t="n">
        <f aca="false">+L74+L75</f>
        <v>3593751.5390625</v>
      </c>
      <c r="M73" s="32" t="n">
        <f aca="false">+M74+M75</f>
        <v>0</v>
      </c>
      <c r="N73" s="32" t="n">
        <f aca="false">+N74+N75</f>
        <v>17968757.6953125</v>
      </c>
      <c r="O73" s="32" t="n">
        <f aca="false">+O74+O75</f>
        <v>0</v>
      </c>
      <c r="P73" s="32" t="n">
        <f aca="false">+P74+P75</f>
        <v>0</v>
      </c>
      <c r="Q73" s="32" t="n">
        <f aca="false">+Q74+Q75</f>
        <v>0</v>
      </c>
      <c r="R73" s="32" t="n">
        <f aca="false">+R74+R75</f>
        <v>0</v>
      </c>
      <c r="S73" s="32" t="n">
        <f aca="false">+S74+S75</f>
        <v>0</v>
      </c>
      <c r="T73" s="32" t="n">
        <f aca="false">+T74+T75</f>
        <v>0</v>
      </c>
      <c r="U73" s="32" t="n">
        <f aca="false">+U74+U75</f>
        <v>0</v>
      </c>
      <c r="V73" s="32" t="n">
        <f aca="false">+V74+V75</f>
        <v>0</v>
      </c>
      <c r="W73" s="32" t="n">
        <f aca="false">+W74+W75</f>
        <v>0</v>
      </c>
      <c r="X73" s="32" t="n">
        <f aca="false">+X74+X75</f>
        <v>0</v>
      </c>
      <c r="Y73" s="32" t="n">
        <f aca="false">+Y74+Y75</f>
        <v>0</v>
      </c>
      <c r="Z73" s="32" t="n">
        <f aca="false">+Z74+Z75</f>
        <v>0</v>
      </c>
      <c r="AA73" s="32" t="n">
        <f aca="false">+AA74+AA75</f>
        <v>0</v>
      </c>
      <c r="AB73" s="32" t="n">
        <f aca="false">+SUM(H73:AA73)</f>
        <v>23984353.4163059</v>
      </c>
      <c r="AC73" s="32"/>
      <c r="AD73" s="32"/>
      <c r="AE73" s="32"/>
      <c r="AF73" s="32"/>
      <c r="AG73" s="32"/>
      <c r="AH73" s="32"/>
      <c r="AI73" s="32"/>
      <c r="AJ73" s="32"/>
      <c r="AK73" s="32"/>
    </row>
    <row r="74" s="35" customFormat="true" ht="11.25" hidden="false" customHeight="false" outlineLevel="1" collapsed="false">
      <c r="B74" s="62" t="s">
        <v>54</v>
      </c>
      <c r="I74" s="63" t="n">
        <f aca="false">5%*$C$58*SUM(H7:AA7)/SUM($H$7:$AA$8)</f>
        <v>1223927.00224341</v>
      </c>
      <c r="J74" s="63" t="n">
        <f aca="false">5%*$E$21</f>
        <v>1197917.1796875</v>
      </c>
      <c r="K74" s="63"/>
      <c r="L74" s="63" t="n">
        <f aca="false">15%*$E$21</f>
        <v>3593751.5390625</v>
      </c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s="35" customFormat="true" ht="11.25" hidden="false" customHeight="false" outlineLevel="1" collapsed="false">
      <c r="B75" s="62" t="s">
        <v>55</v>
      </c>
      <c r="I75" s="63"/>
      <c r="J75" s="63"/>
      <c r="K75" s="63"/>
      <c r="L75" s="63"/>
      <c r="M75" s="63"/>
      <c r="N75" s="63" t="n">
        <f aca="false">75%*$E$21</f>
        <v>17968757.6953125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2.75" hidden="false" customHeight="false" outlineLevel="0" collapsed="false">
      <c r="B76" s="0" t="s">
        <v>57</v>
      </c>
      <c r="H76" s="32" t="n">
        <f aca="false">+H77+H78</f>
        <v>0</v>
      </c>
      <c r="I76" s="32" t="n">
        <f aca="false">+I77+I78</f>
        <v>1707805.1194094</v>
      </c>
      <c r="J76" s="32" t="n">
        <f aca="false">+J77+J78</f>
        <v>0</v>
      </c>
      <c r="K76" s="32" t="n">
        <f aca="false">+K77+K78</f>
        <v>0</v>
      </c>
      <c r="L76" s="32" t="n">
        <f aca="false">+L77+L78</f>
        <v>1713300.15234375</v>
      </c>
      <c r="M76" s="32" t="n">
        <f aca="false">+M77+M78</f>
        <v>0</v>
      </c>
      <c r="N76" s="32" t="n">
        <f aca="false">+N77+N78</f>
        <v>0</v>
      </c>
      <c r="O76" s="32" t="n">
        <f aca="false">+O77+O78</f>
        <v>0</v>
      </c>
      <c r="P76" s="32" t="n">
        <f aca="false">+P77+P78</f>
        <v>5139900.45703125</v>
      </c>
      <c r="Q76" s="32" t="n">
        <f aca="false">+Q77+Q78</f>
        <v>0</v>
      </c>
      <c r="R76" s="32" t="n">
        <f aca="false">+R77+R78</f>
        <v>25699502.2851563</v>
      </c>
      <c r="S76" s="32" t="n">
        <f aca="false">+S77+S78</f>
        <v>0</v>
      </c>
      <c r="T76" s="32" t="n">
        <f aca="false">+T77+T78</f>
        <v>0</v>
      </c>
      <c r="U76" s="32" t="n">
        <f aca="false">+U77+U78</f>
        <v>0</v>
      </c>
      <c r="V76" s="32" t="n">
        <f aca="false">+V77+V78</f>
        <v>0</v>
      </c>
      <c r="W76" s="32" t="n">
        <f aca="false">+W77+W78</f>
        <v>0</v>
      </c>
      <c r="X76" s="32" t="n">
        <f aca="false">+X77+X78</f>
        <v>0</v>
      </c>
      <c r="Y76" s="32" t="n">
        <f aca="false">+Y77+Y78</f>
        <v>0</v>
      </c>
      <c r="Z76" s="32" t="n">
        <f aca="false">+Z77+Z78</f>
        <v>0</v>
      </c>
      <c r="AA76" s="32" t="n">
        <f aca="false">+AA77+AA78</f>
        <v>0</v>
      </c>
      <c r="AB76" s="32" t="n">
        <f aca="false">+SUM(H76:AA76)</f>
        <v>34260508.0139407</v>
      </c>
      <c r="AC76" s="32"/>
      <c r="AD76" s="32"/>
      <c r="AE76" s="32"/>
      <c r="AF76" s="32"/>
      <c r="AG76" s="32"/>
      <c r="AH76" s="32"/>
      <c r="AI76" s="32"/>
      <c r="AJ76" s="32"/>
      <c r="AK76" s="32"/>
    </row>
    <row r="77" s="35" customFormat="true" ht="11.25" hidden="false" customHeight="false" outlineLevel="1" collapsed="false">
      <c r="B77" s="62" t="s">
        <v>54</v>
      </c>
      <c r="I77" s="63" t="n">
        <f aca="false">5%*$C$58*SUM(H8:S8)/SUM($H$7:$AA$8)</f>
        <v>1707805.1194094</v>
      </c>
      <c r="J77" s="63"/>
      <c r="K77" s="63"/>
      <c r="L77" s="63" t="n">
        <f aca="false">5%*$E$33</f>
        <v>1713300.15234375</v>
      </c>
      <c r="M77" s="63"/>
      <c r="N77" s="63"/>
      <c r="O77" s="63"/>
      <c r="P77" s="63" t="n">
        <f aca="false">15%*$E$33</f>
        <v>5139900.45703125</v>
      </c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s="35" customFormat="true" ht="11.25" hidden="false" customHeight="false" outlineLevel="1" collapsed="false">
      <c r="B78" s="62" t="s">
        <v>55</v>
      </c>
      <c r="I78" s="63"/>
      <c r="J78" s="63"/>
      <c r="K78" s="63"/>
      <c r="L78" s="63"/>
      <c r="M78" s="63"/>
      <c r="N78" s="63"/>
      <c r="O78" s="63"/>
      <c r="P78" s="63"/>
      <c r="Q78" s="63"/>
      <c r="R78" s="63" t="n">
        <f aca="false">75%*$E$33</f>
        <v>25699502.2851563</v>
      </c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2.75" hidden="false" customHeight="false" outlineLevel="0" collapsed="false">
      <c r="B79" s="0" t="s">
        <v>58</v>
      </c>
      <c r="H79" s="32" t="n">
        <f aca="false">+H80+H81</f>
        <v>0</v>
      </c>
      <c r="I79" s="32" t="n">
        <f aca="false">+I80+I81</f>
        <v>6375805.77912844</v>
      </c>
      <c r="J79" s="32" t="n">
        <f aca="false">+J80+J81</f>
        <v>0</v>
      </c>
      <c r="K79" s="32" t="n">
        <f aca="false">+K80+K81</f>
        <v>0</v>
      </c>
      <c r="L79" s="32" t="n">
        <f aca="false">+L80+L81</f>
        <v>0</v>
      </c>
      <c r="M79" s="32" t="n">
        <f aca="false">+M80+M81</f>
        <v>0</v>
      </c>
      <c r="N79" s="32" t="n">
        <f aca="false">+N80+N81</f>
        <v>0</v>
      </c>
      <c r="O79" s="32" t="n">
        <f aca="false">+O80+O81</f>
        <v>0</v>
      </c>
      <c r="P79" s="32" t="n">
        <f aca="false">+P80+P81</f>
        <v>6396320.56875</v>
      </c>
      <c r="Q79" s="32" t="n">
        <f aca="false">+Q80+Q81</f>
        <v>0</v>
      </c>
      <c r="R79" s="32" t="n">
        <f aca="false">+R80+R81</f>
        <v>0</v>
      </c>
      <c r="S79" s="32" t="n">
        <f aca="false">+S80+S81</f>
        <v>0</v>
      </c>
      <c r="T79" s="32" t="n">
        <f aca="false">+T80+T81</f>
        <v>19188961.70625</v>
      </c>
      <c r="U79" s="32" t="n">
        <f aca="false">+U80+U81</f>
        <v>0</v>
      </c>
      <c r="V79" s="32" t="n">
        <f aca="false">+V80+V81</f>
        <v>95944808.53125</v>
      </c>
      <c r="W79" s="32" t="n">
        <f aca="false">+W80+W81</f>
        <v>0</v>
      </c>
      <c r="X79" s="32" t="n">
        <f aca="false">+X80+X81</f>
        <v>0</v>
      </c>
      <c r="Y79" s="32" t="n">
        <f aca="false">+Y80+Y81</f>
        <v>0</v>
      </c>
      <c r="Z79" s="32" t="n">
        <f aca="false">+Z80+Z81</f>
        <v>0</v>
      </c>
      <c r="AA79" s="32" t="n">
        <f aca="false">+AA80+AA81</f>
        <v>0</v>
      </c>
      <c r="AB79" s="32" t="n">
        <f aca="false">+SUM(H79:AA79)</f>
        <v>127905896.585378</v>
      </c>
      <c r="AC79" s="32"/>
      <c r="AD79" s="32"/>
      <c r="AE79" s="32"/>
      <c r="AF79" s="32"/>
      <c r="AG79" s="32"/>
      <c r="AH79" s="32"/>
      <c r="AI79" s="32"/>
      <c r="AJ79" s="32"/>
      <c r="AK79" s="32"/>
    </row>
    <row r="80" s="35" customFormat="true" ht="11.25" hidden="false" customHeight="false" outlineLevel="1" collapsed="false">
      <c r="B80" s="62" t="s">
        <v>54</v>
      </c>
      <c r="I80" s="63" t="n">
        <f aca="false">5%*$C$58*SUM(T8:AA8)/SUM($H$7:$AA$8)</f>
        <v>6375805.77912844</v>
      </c>
      <c r="J80" s="63"/>
      <c r="K80" s="63"/>
      <c r="L80" s="63"/>
      <c r="M80" s="63"/>
      <c r="N80" s="63"/>
      <c r="O80" s="63"/>
      <c r="P80" s="63" t="n">
        <f aca="false">5%*$E$45</f>
        <v>6396320.56875</v>
      </c>
      <c r="Q80" s="63"/>
      <c r="R80" s="63"/>
      <c r="S80" s="63"/>
      <c r="T80" s="63" t="n">
        <f aca="false">15%*$E$45</f>
        <v>19188961.70625</v>
      </c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s="35" customFormat="true" ht="11.25" hidden="false" customHeight="false" outlineLevel="1" collapsed="false">
      <c r="B81" s="62" t="s">
        <v>55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 t="n">
        <f aca="false">75%*$E$45</f>
        <v>95944808.53125</v>
      </c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2.75" hidden="false" customHeight="false" outlineLevel="0" collapsed="false">
      <c r="A82" s="59" t="s">
        <v>59</v>
      </c>
      <c r="B82" s="59"/>
      <c r="C82" s="59"/>
      <c r="D82" s="59"/>
      <c r="E82" s="59"/>
      <c r="F82" s="59"/>
      <c r="G82" s="59"/>
      <c r="H82" s="64" t="n">
        <f aca="false">+H70+H73+H76+H79</f>
        <v>0</v>
      </c>
      <c r="I82" s="64" t="n">
        <f aca="false">+I70+I73+I76+I79</f>
        <v>9307537.90078125</v>
      </c>
      <c r="J82" s="64" t="n">
        <f aca="false">+J70+J73+J76+J79</f>
        <v>1197917.1796875</v>
      </c>
      <c r="K82" s="64" t="n">
        <f aca="false">+K70+K73+K76+K79</f>
        <v>0</v>
      </c>
      <c r="L82" s="64" t="n">
        <f aca="false">+L70+L73+L76+L79</f>
        <v>5307051.69140625</v>
      </c>
      <c r="M82" s="64" t="n">
        <f aca="false">+M70+M73+M76+M79</f>
        <v>0</v>
      </c>
      <c r="N82" s="64" t="n">
        <f aca="false">+N70+N73+N76+N79</f>
        <v>17968757.6953125</v>
      </c>
      <c r="O82" s="64" t="n">
        <f aca="false">+O70+O73+O76+O79</f>
        <v>0</v>
      </c>
      <c r="P82" s="64" t="n">
        <f aca="false">+P70+P73+P76+P79</f>
        <v>11536221.0257813</v>
      </c>
      <c r="Q82" s="64" t="n">
        <f aca="false">+Q70+Q73+Q76+Q79</f>
        <v>0</v>
      </c>
      <c r="R82" s="64" t="n">
        <f aca="false">+R70+R73+R76+R79</f>
        <v>25699502.2851563</v>
      </c>
      <c r="S82" s="64" t="n">
        <f aca="false">+S70+S73+S76+S79</f>
        <v>0</v>
      </c>
      <c r="T82" s="64" t="n">
        <f aca="false">+T70+T73+T76+T79</f>
        <v>19188961.70625</v>
      </c>
      <c r="U82" s="64" t="n">
        <f aca="false">+U70+U73+U76+U79</f>
        <v>0</v>
      </c>
      <c r="V82" s="64" t="n">
        <f aca="false">+V70+V73+V76+V79</f>
        <v>95944808.53125</v>
      </c>
      <c r="W82" s="64" t="n">
        <f aca="false">+W70+W73+W76+W79</f>
        <v>0</v>
      </c>
      <c r="X82" s="64" t="n">
        <f aca="false">+X70+X73+X76+X79</f>
        <v>0</v>
      </c>
      <c r="Y82" s="64" t="n">
        <f aca="false">+Y70+Y73+Y76+Y79</f>
        <v>0</v>
      </c>
      <c r="Z82" s="64" t="n">
        <f aca="false">+Z70+Z73+Z76+Z79</f>
        <v>0</v>
      </c>
      <c r="AA82" s="64" t="n">
        <f aca="false">+AA70+AA73+AA76+AA79</f>
        <v>0</v>
      </c>
      <c r="AB82" s="32" t="n">
        <f aca="false">+AB70+AB73+AB76+AB79</f>
        <v>186150758.015625</v>
      </c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2.75" hidden="false" customHeight="false" outlineLevel="0" collapsed="false">
      <c r="B83" s="0" t="str">
        <f aca="false">+IF(AC83=0,"","ERROR")</f>
        <v/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 t="n">
        <f aca="false">+SUM(AB70:AB79)</f>
        <v>186150758.015625</v>
      </c>
      <c r="AC83" s="32" t="n">
        <f aca="false">+ROUND(AB83-C21,0)</f>
        <v>0</v>
      </c>
      <c r="AD83" s="32"/>
      <c r="AE83" s="32"/>
      <c r="AF83" s="32"/>
      <c r="AG83" s="32"/>
      <c r="AH83" s="32"/>
      <c r="AI83" s="32"/>
      <c r="AJ83" s="32"/>
      <c r="AK83" s="32"/>
    </row>
    <row r="84" customFormat="false" ht="12.75" hidden="false" customHeight="false" outlineLevel="0" collapsed="false">
      <c r="A84" s="0" t="s">
        <v>6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2.75" hidden="false" customHeight="false" outlineLevel="0" collapsed="false">
      <c r="A85" s="0" t="s">
        <v>51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2.75" hidden="false" customHeight="false" outlineLevel="0" collapsed="false">
      <c r="B86" s="0" t="s">
        <v>61</v>
      </c>
      <c r="H86" s="32" t="n">
        <f aca="false">+H68</f>
        <v>583491.969596864</v>
      </c>
      <c r="I86" s="32" t="n">
        <f aca="false">+H88+I68</f>
        <v>12110946.1903315</v>
      </c>
      <c r="J86" s="32" t="n">
        <f aca="false">+I88+J68</f>
        <v>13434266.5855143</v>
      </c>
      <c r="K86" s="32" t="n">
        <f aca="false">+J88+K68</f>
        <v>13434266.5855143</v>
      </c>
      <c r="L86" s="32" t="n">
        <f aca="false">+K88+L68</f>
        <v>13434266.5855143</v>
      </c>
      <c r="M86" s="32" t="n">
        <f aca="false">+L88+M68</f>
        <v>13434266.5855143</v>
      </c>
      <c r="N86" s="32" t="n">
        <f aca="false">+M88+N68</f>
        <v>13434266.5855143</v>
      </c>
      <c r="O86" s="32" t="n">
        <f aca="false">+N88+O68</f>
        <v>13434266.5855143</v>
      </c>
      <c r="P86" s="32" t="n">
        <f aca="false">+O88+P68</f>
        <v>11667681.0712112</v>
      </c>
      <c r="Q86" s="32" t="n">
        <f aca="false">+P88+Q68</f>
        <v>11667681.0712112</v>
      </c>
      <c r="R86" s="32" t="n">
        <f aca="false">+Q88+R68</f>
        <v>11667681.0712112</v>
      </c>
      <c r="S86" s="32" t="n">
        <f aca="false">+R88+S68</f>
        <v>11667681.0712112</v>
      </c>
      <c r="T86" s="32" t="n">
        <f aca="false">+S88+T68</f>
        <v>9202678.02799757</v>
      </c>
      <c r="U86" s="32" t="n">
        <f aca="false">+T88+U68</f>
        <v>9202678.02799757</v>
      </c>
      <c r="V86" s="32" t="n">
        <f aca="false">+U88+V68</f>
        <v>9202678.02799757</v>
      </c>
      <c r="W86" s="32" t="n">
        <f aca="false">+V88+W68</f>
        <v>9202678.02799757</v>
      </c>
      <c r="X86" s="32" t="n">
        <f aca="false">+W88+X68</f>
        <v>0</v>
      </c>
      <c r="Y86" s="32" t="n">
        <f aca="false">+X88+Y68</f>
        <v>0</v>
      </c>
      <c r="Z86" s="32" t="n">
        <f aca="false">+Y88+Z68</f>
        <v>0</v>
      </c>
      <c r="AA86" s="32" t="n">
        <f aca="false">+Z88+AA68</f>
        <v>0</v>
      </c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2.75" hidden="false" customHeight="false" outlineLevel="0" collapsed="false">
      <c r="B87" s="0" t="s">
        <v>62</v>
      </c>
      <c r="H87" s="32" t="n">
        <f aca="false">-H62</f>
        <v>-0</v>
      </c>
      <c r="I87" s="32" t="n">
        <f aca="false">-I62</f>
        <v>-0</v>
      </c>
      <c r="J87" s="32" t="n">
        <f aca="false">-J62</f>
        <v>-0</v>
      </c>
      <c r="K87" s="32" t="n">
        <f aca="false">-K62</f>
        <v>-0</v>
      </c>
      <c r="L87" s="32" t="n">
        <f aca="false">-L62</f>
        <v>-0</v>
      </c>
      <c r="M87" s="32" t="n">
        <f aca="false">-M62</f>
        <v>-0</v>
      </c>
      <c r="N87" s="32" t="n">
        <f aca="false">-N62</f>
        <v>-0</v>
      </c>
      <c r="O87" s="32" t="n">
        <f aca="false">-O62</f>
        <v>-1766585.5143031</v>
      </c>
      <c r="P87" s="32" t="n">
        <f aca="false">-P62</f>
        <v>-0</v>
      </c>
      <c r="Q87" s="32" t="n">
        <f aca="false">-Q62</f>
        <v>-0</v>
      </c>
      <c r="R87" s="32" t="n">
        <f aca="false">-R62</f>
        <v>-0</v>
      </c>
      <c r="S87" s="32" t="n">
        <f aca="false">-S62</f>
        <v>-2465003.04321363</v>
      </c>
      <c r="T87" s="32" t="n">
        <f aca="false">-T62</f>
        <v>-0</v>
      </c>
      <c r="U87" s="32" t="n">
        <f aca="false">-U62</f>
        <v>-0</v>
      </c>
      <c r="V87" s="32" t="n">
        <f aca="false">-V62</f>
        <v>-0</v>
      </c>
      <c r="W87" s="32" t="n">
        <f aca="false">-W62</f>
        <v>-9202678.02799757</v>
      </c>
      <c r="X87" s="32" t="n">
        <f aca="false">-X62</f>
        <v>-0</v>
      </c>
      <c r="Y87" s="32" t="n">
        <f aca="false">-Y62</f>
        <v>-0</v>
      </c>
      <c r="Z87" s="32" t="n">
        <f aca="false">-Z62</f>
        <v>-0</v>
      </c>
      <c r="AA87" s="32" t="n">
        <f aca="false">-AA62</f>
        <v>-0</v>
      </c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2.75" hidden="false" customHeight="false" outlineLevel="0" collapsed="false">
      <c r="A88" s="65"/>
      <c r="B88" s="59" t="s">
        <v>63</v>
      </c>
      <c r="C88" s="59"/>
      <c r="D88" s="59"/>
      <c r="E88" s="59"/>
      <c r="F88" s="59"/>
      <c r="G88" s="59"/>
      <c r="H88" s="64" t="n">
        <f aca="false">+H86+H87</f>
        <v>583491.969596864</v>
      </c>
      <c r="I88" s="64" t="n">
        <f aca="false">+I86+I87</f>
        <v>12110946.1903315</v>
      </c>
      <c r="J88" s="64" t="n">
        <f aca="false">+J86+J87</f>
        <v>13434266.5855143</v>
      </c>
      <c r="K88" s="64" t="n">
        <f aca="false">+K86+K87</f>
        <v>13434266.5855143</v>
      </c>
      <c r="L88" s="64" t="n">
        <f aca="false">+L86+L87</f>
        <v>13434266.5855143</v>
      </c>
      <c r="M88" s="64" t="n">
        <f aca="false">+M86+M87</f>
        <v>13434266.5855143</v>
      </c>
      <c r="N88" s="64" t="n">
        <f aca="false">+N86+N87</f>
        <v>13434266.5855143</v>
      </c>
      <c r="O88" s="64" t="n">
        <f aca="false">+O86+O87</f>
        <v>11667681.0712112</v>
      </c>
      <c r="P88" s="64" t="n">
        <f aca="false">+P86+P87</f>
        <v>11667681.0712112</v>
      </c>
      <c r="Q88" s="64" t="n">
        <f aca="false">+Q86+Q87</f>
        <v>11667681.0712112</v>
      </c>
      <c r="R88" s="64" t="n">
        <f aca="false">+R86+R87</f>
        <v>11667681.0712112</v>
      </c>
      <c r="S88" s="64" t="n">
        <f aca="false">+S86+S87</f>
        <v>9202678.02799757</v>
      </c>
      <c r="T88" s="64" t="n">
        <f aca="false">+T86+T87</f>
        <v>9202678.02799757</v>
      </c>
      <c r="U88" s="64" t="n">
        <f aca="false">+U86+U87</f>
        <v>9202678.02799757</v>
      </c>
      <c r="V88" s="64" t="n">
        <f aca="false">+V86+V87</f>
        <v>9202678.02799757</v>
      </c>
      <c r="W88" s="64" t="n">
        <f aca="false">+W86+W87</f>
        <v>0</v>
      </c>
      <c r="X88" s="64" t="n">
        <f aca="false">+X86+X87</f>
        <v>0</v>
      </c>
      <c r="Y88" s="64" t="n">
        <f aca="false">+Y86+Y87</f>
        <v>0</v>
      </c>
      <c r="Z88" s="64" t="n">
        <f aca="false">+Z86+Z87</f>
        <v>0</v>
      </c>
      <c r="AA88" s="64" t="n">
        <f aca="false">+AA86+AA87</f>
        <v>0</v>
      </c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2.75" hidden="false" customHeight="false" outlineLevel="0" collapsed="false">
      <c r="A89" s="0" t="s">
        <v>64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2.75" hidden="false" customHeight="false" outlineLevel="0" collapsed="false">
      <c r="B90" s="0" t="s">
        <v>61</v>
      </c>
      <c r="H90" s="32" t="n">
        <v>0</v>
      </c>
      <c r="I90" s="32" t="n">
        <f aca="false">+H93</f>
        <v>0</v>
      </c>
      <c r="J90" s="32" t="n">
        <f aca="false">+I93</f>
        <v>9307537.90078125</v>
      </c>
      <c r="K90" s="32" t="n">
        <f aca="false">+J93</f>
        <v>10505455.0804688</v>
      </c>
      <c r="L90" s="32" t="n">
        <f aca="false">+K93</f>
        <v>10505455.0804688</v>
      </c>
      <c r="M90" s="32" t="n">
        <f aca="false">+L93</f>
        <v>15812506.771875</v>
      </c>
      <c r="N90" s="32" t="n">
        <f aca="false">+M93</f>
        <v>15812506.771875</v>
      </c>
      <c r="O90" s="32" t="n">
        <f aca="false">+N93</f>
        <v>9822920.8734375</v>
      </c>
      <c r="P90" s="32" t="n">
        <f aca="false">+O93</f>
        <v>9822920.8734375</v>
      </c>
      <c r="Q90" s="32" t="n">
        <f aca="false">+P93</f>
        <v>21359141.8992188</v>
      </c>
      <c r="R90" s="32" t="n">
        <f aca="false">+Q93</f>
        <v>21359141.8992188</v>
      </c>
      <c r="S90" s="32" t="n">
        <f aca="false">+R93</f>
        <v>12792641.1375</v>
      </c>
      <c r="T90" s="32" t="n">
        <f aca="false">+S93</f>
        <v>12792641.1375</v>
      </c>
      <c r="U90" s="32" t="n">
        <f aca="false">+T93</f>
        <v>31981602.84375</v>
      </c>
      <c r="V90" s="32" t="n">
        <f aca="false">+U93</f>
        <v>31981602.84375</v>
      </c>
      <c r="W90" s="32" t="n">
        <f aca="false">+V93</f>
        <v>0</v>
      </c>
      <c r="X90" s="32" t="n">
        <f aca="false">+W93</f>
        <v>0</v>
      </c>
      <c r="Y90" s="32" t="n">
        <f aca="false">+X93</f>
        <v>0</v>
      </c>
      <c r="Z90" s="32" t="n">
        <f aca="false">+Y93</f>
        <v>0</v>
      </c>
      <c r="AA90" s="32" t="n">
        <f aca="false">+Z93</f>
        <v>0</v>
      </c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2.75" hidden="false" customHeight="false" outlineLevel="0" collapsed="false">
      <c r="B91" s="0" t="s">
        <v>65</v>
      </c>
      <c r="H91" s="32" t="n">
        <f aca="false">+H71+H74+H77+H80</f>
        <v>0</v>
      </c>
      <c r="I91" s="32" t="n">
        <f aca="false">+I71+I74+I77+I80</f>
        <v>9307537.90078125</v>
      </c>
      <c r="J91" s="32" t="n">
        <f aca="false">+J71+J74+J77+J80</f>
        <v>1197917.1796875</v>
      </c>
      <c r="K91" s="32" t="n">
        <f aca="false">+K71+K74+K77+K80</f>
        <v>0</v>
      </c>
      <c r="L91" s="32" t="n">
        <f aca="false">+L71+L74+L77+L80</f>
        <v>5307051.69140625</v>
      </c>
      <c r="M91" s="32" t="n">
        <f aca="false">+M71+M74+M77+M80</f>
        <v>0</v>
      </c>
      <c r="N91" s="32" t="n">
        <f aca="false">+N71+N74+N77+N80</f>
        <v>0</v>
      </c>
      <c r="O91" s="32" t="n">
        <f aca="false">+O71+O74+O77+O80</f>
        <v>0</v>
      </c>
      <c r="P91" s="32" t="n">
        <f aca="false">+P71+P74+P77+P80</f>
        <v>11536221.0257813</v>
      </c>
      <c r="Q91" s="32" t="n">
        <f aca="false">+Q71+Q74+Q77+Q80</f>
        <v>0</v>
      </c>
      <c r="R91" s="32" t="n">
        <f aca="false">+R71+R74+R77+R80</f>
        <v>0</v>
      </c>
      <c r="S91" s="32" t="n">
        <f aca="false">+S71+S74+S77+S80</f>
        <v>0</v>
      </c>
      <c r="T91" s="32" t="n">
        <f aca="false">+T71+T74+T77+T80</f>
        <v>19188961.70625</v>
      </c>
      <c r="U91" s="32" t="n">
        <f aca="false">+U71+U74+U77+U80</f>
        <v>0</v>
      </c>
      <c r="V91" s="32" t="n">
        <f aca="false">+V71+V74+V77+V80</f>
        <v>0</v>
      </c>
      <c r="W91" s="32" t="n">
        <f aca="false">+W71+W74+W77+W80</f>
        <v>0</v>
      </c>
      <c r="X91" s="32" t="n">
        <f aca="false">+X71+X74+X77+X80</f>
        <v>0</v>
      </c>
      <c r="Y91" s="32" t="n">
        <f aca="false">+Y71+Y74+Y77+Y80</f>
        <v>0</v>
      </c>
      <c r="Z91" s="32" t="n">
        <f aca="false">+Z71+Z74+Z77+Z80</f>
        <v>0</v>
      </c>
      <c r="AA91" s="32" t="n">
        <f aca="false">+AA71+AA74+AA77+AA80</f>
        <v>0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2.75" hidden="false" customHeight="false" outlineLevel="0" collapsed="false">
      <c r="B92" s="0" t="s">
        <v>66</v>
      </c>
      <c r="H92" s="32" t="n">
        <f aca="false">-25%*H58</f>
        <v>-0</v>
      </c>
      <c r="I92" s="32" t="n">
        <f aca="false">-25%*I58</f>
        <v>-0</v>
      </c>
      <c r="J92" s="32" t="n">
        <f aca="false">-25%*J58</f>
        <v>-0</v>
      </c>
      <c r="K92" s="32" t="n">
        <f aca="false">-25%*K58</f>
        <v>-0</v>
      </c>
      <c r="L92" s="32" t="n">
        <f aca="false">-25%*L58</f>
        <v>-0</v>
      </c>
      <c r="M92" s="32" t="n">
        <f aca="false">-25%*M58</f>
        <v>-0</v>
      </c>
      <c r="N92" s="32" t="n">
        <f aca="false">-25%*N58</f>
        <v>-5989585.8984375</v>
      </c>
      <c r="O92" s="32" t="n">
        <f aca="false">-25%*O58</f>
        <v>-0</v>
      </c>
      <c r="P92" s="32" t="n">
        <f aca="false">-25%*P58</f>
        <v>-0</v>
      </c>
      <c r="Q92" s="32" t="n">
        <f aca="false">-25%*Q58</f>
        <v>-0</v>
      </c>
      <c r="R92" s="32" t="n">
        <f aca="false">-25%*R58</f>
        <v>-8566500.76171875</v>
      </c>
      <c r="S92" s="32" t="n">
        <f aca="false">-25%*S58</f>
        <v>-0</v>
      </c>
      <c r="T92" s="32" t="n">
        <f aca="false">-25%*T58</f>
        <v>-0</v>
      </c>
      <c r="U92" s="32" t="n">
        <f aca="false">-25%*U58</f>
        <v>-0</v>
      </c>
      <c r="V92" s="32" t="n">
        <f aca="false">-25%*V58</f>
        <v>-31981602.84375</v>
      </c>
      <c r="W92" s="32" t="n">
        <f aca="false">-25%*W58</f>
        <v>-0</v>
      </c>
      <c r="X92" s="32" t="n">
        <f aca="false">-25%*X58</f>
        <v>-0</v>
      </c>
      <c r="Y92" s="32" t="n">
        <f aca="false">-25%*Y58</f>
        <v>-0</v>
      </c>
      <c r="Z92" s="32" t="n">
        <f aca="false">-25%*Z58</f>
        <v>-0</v>
      </c>
      <c r="AA92" s="32" t="n">
        <f aca="false">-25%*AA58</f>
        <v>-0</v>
      </c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2.75" hidden="false" customHeight="false" outlineLevel="0" collapsed="false">
      <c r="A93" s="65"/>
      <c r="B93" s="59" t="s">
        <v>63</v>
      </c>
      <c r="C93" s="59"/>
      <c r="D93" s="59"/>
      <c r="E93" s="59"/>
      <c r="F93" s="59"/>
      <c r="G93" s="59"/>
      <c r="H93" s="64" t="n">
        <f aca="false">+H90+H91+H92</f>
        <v>0</v>
      </c>
      <c r="I93" s="64" t="n">
        <f aca="false">+I90+I91+I92</f>
        <v>9307537.90078125</v>
      </c>
      <c r="J93" s="64" t="n">
        <f aca="false">+J90+J91+J92</f>
        <v>10505455.0804688</v>
      </c>
      <c r="K93" s="64" t="n">
        <f aca="false">+K90+K91+K92</f>
        <v>10505455.0804688</v>
      </c>
      <c r="L93" s="64" t="n">
        <f aca="false">+L90+L91+L92</f>
        <v>15812506.771875</v>
      </c>
      <c r="M93" s="64" t="n">
        <f aca="false">+M90+M91+M92</f>
        <v>15812506.771875</v>
      </c>
      <c r="N93" s="64" t="n">
        <f aca="false">+N90+N91+N92</f>
        <v>9822920.8734375</v>
      </c>
      <c r="O93" s="64" t="n">
        <f aca="false">+O90+O91+O92</f>
        <v>9822920.8734375</v>
      </c>
      <c r="P93" s="64" t="n">
        <f aca="false">+P90+P91+P92</f>
        <v>21359141.8992188</v>
      </c>
      <c r="Q93" s="64" t="n">
        <f aca="false">+Q90+Q91+Q92</f>
        <v>21359141.8992188</v>
      </c>
      <c r="R93" s="64" t="n">
        <f aca="false">+R90+R91+R92</f>
        <v>12792641.1375</v>
      </c>
      <c r="S93" s="64" t="n">
        <f aca="false">+S90+S91+S92</f>
        <v>12792641.1375</v>
      </c>
      <c r="T93" s="64" t="n">
        <f aca="false">+T90+T91+T92</f>
        <v>31981602.84375</v>
      </c>
      <c r="U93" s="64" t="n">
        <f aca="false">+U90+U91+U92</f>
        <v>31981602.84375</v>
      </c>
      <c r="V93" s="64" t="n">
        <f aca="false">+V90+V91+V92</f>
        <v>0</v>
      </c>
      <c r="W93" s="64" t="n">
        <f aca="false">+W90+W91+W92</f>
        <v>0</v>
      </c>
      <c r="X93" s="64" t="n">
        <f aca="false">+X90+X91+X92</f>
        <v>0</v>
      </c>
      <c r="Y93" s="64" t="n">
        <f aca="false">+Y90+Y91+Y92</f>
        <v>0</v>
      </c>
      <c r="Z93" s="64" t="n">
        <f aca="false">+Z90+Z91+Z92</f>
        <v>0</v>
      </c>
      <c r="AA93" s="64" t="n">
        <f aca="false">+AA90+AA91+AA92</f>
        <v>0</v>
      </c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12.75" hidden="false" customHeight="false" outlineLevel="0" collapsed="false"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2.75" hidden="false" customHeight="false" outlineLevel="0" collapsed="false">
      <c r="A95" s="29" t="s">
        <v>67</v>
      </c>
      <c r="E95" s="32"/>
    </row>
    <row r="96" customFormat="false" ht="12.75" hidden="false" customHeight="false" outlineLevel="0" collapsed="false">
      <c r="A96" s="0" t="s">
        <v>48</v>
      </c>
      <c r="C96" s="58"/>
      <c r="D96" s="30"/>
      <c r="E96" s="31"/>
      <c r="F96" s="29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75" hidden="false" customHeight="false" outlineLevel="0" collapsed="false">
      <c r="A97" s="0" t="n">
        <v>1</v>
      </c>
      <c r="B97" s="0" t="s">
        <v>19</v>
      </c>
      <c r="C97" s="33" t="n">
        <f aca="false">+C54</f>
        <v>7830000</v>
      </c>
      <c r="D97" s="53"/>
      <c r="E97" s="33"/>
      <c r="F97" s="35"/>
      <c r="H97" s="32" t="n">
        <f aca="false">+H54</f>
        <v>0</v>
      </c>
      <c r="I97" s="32" t="n">
        <f aca="false">+I54</f>
        <v>300000</v>
      </c>
      <c r="J97" s="32" t="n">
        <f aca="false">+J54</f>
        <v>0</v>
      </c>
      <c r="K97" s="32" t="n">
        <f aca="false">+K54</f>
        <v>1678250</v>
      </c>
      <c r="L97" s="32" t="n">
        <f aca="false">+L54</f>
        <v>0</v>
      </c>
      <c r="M97" s="32" t="n">
        <f aca="false">+M54</f>
        <v>0</v>
      </c>
      <c r="N97" s="32" t="n">
        <f aca="false">+N54</f>
        <v>0</v>
      </c>
      <c r="O97" s="32" t="n">
        <f aca="false">+O54</f>
        <v>1258000</v>
      </c>
      <c r="P97" s="32" t="n">
        <f aca="false">+P54</f>
        <v>0</v>
      </c>
      <c r="Q97" s="32" t="n">
        <f aca="false">+Q54</f>
        <v>0</v>
      </c>
      <c r="R97" s="32" t="n">
        <f aca="false">+R54</f>
        <v>0</v>
      </c>
      <c r="S97" s="32" t="n">
        <f aca="false">+S54</f>
        <v>3123750</v>
      </c>
      <c r="T97" s="32" t="n">
        <f aca="false">+T54</f>
        <v>0</v>
      </c>
      <c r="U97" s="32" t="n">
        <f aca="false">+U54</f>
        <v>0</v>
      </c>
      <c r="V97" s="32" t="n">
        <f aca="false">+V54</f>
        <v>0</v>
      </c>
      <c r="W97" s="32" t="n">
        <f aca="false">+W54</f>
        <v>1470000</v>
      </c>
      <c r="X97" s="32" t="n">
        <f aca="false">+X54</f>
        <v>0</v>
      </c>
      <c r="Y97" s="32" t="n">
        <f aca="false">+Y54</f>
        <v>0</v>
      </c>
      <c r="Z97" s="32" t="n">
        <f aca="false">+Z54</f>
        <v>0</v>
      </c>
      <c r="AA97" s="32" t="n">
        <f aca="false">+AA54</f>
        <v>0</v>
      </c>
      <c r="AB97" s="32" t="n">
        <f aca="false">+SUM(H97:AA97)</f>
        <v>783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21</v>
      </c>
      <c r="C98" s="33" t="n">
        <f aca="false">+C55</f>
        <v>1812358.93451455</v>
      </c>
      <c r="D98" s="53"/>
      <c r="E98" s="33"/>
      <c r="F98" s="35"/>
      <c r="H98" s="32" t="n">
        <f aca="false">+H55</f>
        <v>0</v>
      </c>
      <c r="I98" s="32" t="n">
        <f aca="false">+I55</f>
        <v>0</v>
      </c>
      <c r="J98" s="32" t="n">
        <f aca="false">+J55</f>
        <v>87341.9219584771</v>
      </c>
      <c r="K98" s="32" t="n">
        <f aca="false">+K55</f>
        <v>5555.55555555556</v>
      </c>
      <c r="L98" s="32" t="n">
        <f aca="false">+L55</f>
        <v>5768.14814814815</v>
      </c>
      <c r="M98" s="32" t="n">
        <f aca="false">+M55</f>
        <v>5768.14814814815</v>
      </c>
      <c r="N98" s="32" t="n">
        <f aca="false">+N55</f>
        <v>119888.659408039</v>
      </c>
      <c r="O98" s="32" t="n">
        <f aca="false">+O55</f>
        <v>54772.2037037037</v>
      </c>
      <c r="P98" s="32" t="n">
        <f aca="false">+P55</f>
        <v>49004.0555555556</v>
      </c>
      <c r="Q98" s="32" t="n">
        <f aca="false">+Q55</f>
        <v>49004.0555555556</v>
      </c>
      <c r="R98" s="32" t="n">
        <f aca="false">+R55</f>
        <v>667094.408703591</v>
      </c>
      <c r="S98" s="32" t="n">
        <f aca="false">+S55</f>
        <v>192040.444444444</v>
      </c>
      <c r="T98" s="32" t="n">
        <f aca="false">+T55</f>
        <v>192040.444444444</v>
      </c>
      <c r="U98" s="32" t="n">
        <f aca="false">+U55</f>
        <v>192040.444444444</v>
      </c>
      <c r="V98" s="32" t="n">
        <f aca="false">+V55</f>
        <v>192040.444444444</v>
      </c>
      <c r="W98" s="32" t="n">
        <f aca="false">+W55</f>
        <v>0</v>
      </c>
      <c r="X98" s="32" t="n">
        <f aca="false">+X55</f>
        <v>0</v>
      </c>
      <c r="Y98" s="32" t="n">
        <f aca="false">+Y55</f>
        <v>0</v>
      </c>
      <c r="Z98" s="32" t="n">
        <f aca="false">+Z55</f>
        <v>0</v>
      </c>
      <c r="AA98" s="32" t="n">
        <f aca="false">+AA55</f>
        <v>0</v>
      </c>
      <c r="AB98" s="32" t="n">
        <f aca="false">+SUM(H98:AA98)</f>
        <v>1812358.93451455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23</v>
      </c>
      <c r="C99" s="33" t="n">
        <f aca="false">+C56</f>
        <v>11511291.9880726</v>
      </c>
      <c r="D99" s="53"/>
      <c r="E99" s="33"/>
      <c r="F99" s="3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A100" s="0" t="n">
        <f aca="false">+A99+1</f>
        <v>4</v>
      </c>
      <c r="B100" s="0" t="s">
        <v>25</v>
      </c>
      <c r="C100" s="33" t="n">
        <f aca="false">+C57</f>
        <v>1190000</v>
      </c>
      <c r="D100" s="53"/>
      <c r="E100" s="33"/>
      <c r="F100" s="35"/>
      <c r="H100" s="32" t="n">
        <f aca="false">+H57</f>
        <v>0</v>
      </c>
      <c r="I100" s="32" t="n">
        <f aca="false">+I57</f>
        <v>0</v>
      </c>
      <c r="J100" s="32" t="n">
        <f aca="false">+J57</f>
        <v>0</v>
      </c>
      <c r="K100" s="32" t="n">
        <f aca="false">+K57</f>
        <v>0</v>
      </c>
      <c r="L100" s="32" t="n">
        <f aca="false">+L57</f>
        <v>39120.7951070336</v>
      </c>
      <c r="M100" s="32" t="n">
        <f aca="false">+M57</f>
        <v>39120.7951070336</v>
      </c>
      <c r="N100" s="32" t="n">
        <f aca="false">+N57</f>
        <v>39120.7951070336</v>
      </c>
      <c r="O100" s="32" t="n">
        <f aca="false">+O57</f>
        <v>39120.7951070336</v>
      </c>
      <c r="P100" s="32" t="n">
        <f aca="false">+P57</f>
        <v>54587.1559633028</v>
      </c>
      <c r="Q100" s="32" t="n">
        <f aca="false">+Q57</f>
        <v>54587.1559633028</v>
      </c>
      <c r="R100" s="32" t="n">
        <f aca="false">+R57</f>
        <v>54587.1559633028</v>
      </c>
      <c r="S100" s="32" t="n">
        <f aca="false">+S57</f>
        <v>54587.1559633028</v>
      </c>
      <c r="T100" s="32" t="n">
        <f aca="false">+T57</f>
        <v>203792.048929664</v>
      </c>
      <c r="U100" s="32" t="n">
        <f aca="false">+U57</f>
        <v>203792.048929664</v>
      </c>
      <c r="V100" s="32" t="n">
        <f aca="false">+V57</f>
        <v>203792.048929664</v>
      </c>
      <c r="W100" s="32" t="n">
        <f aca="false">+W57</f>
        <v>203792.048929664</v>
      </c>
      <c r="X100" s="32" t="n">
        <f aca="false">+X57</f>
        <v>0</v>
      </c>
      <c r="Y100" s="32" t="n">
        <f aca="false">+Y57</f>
        <v>0</v>
      </c>
      <c r="Z100" s="32" t="n">
        <f aca="false">+Z57</f>
        <v>0</v>
      </c>
      <c r="AA100" s="32" t="n">
        <f aca="false">+AA57</f>
        <v>0</v>
      </c>
      <c r="AB100" s="32" t="n">
        <f aca="false">+SUM(H100:AA100)</f>
        <v>1190000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27</v>
      </c>
      <c r="C101" s="33" t="n">
        <f aca="false">+C58</f>
        <v>186150758.015625</v>
      </c>
      <c r="D101" s="53"/>
      <c r="E101" s="33"/>
      <c r="F101" s="35"/>
      <c r="H101" s="66" t="n">
        <f aca="false">+H82</f>
        <v>0</v>
      </c>
      <c r="I101" s="66" t="n">
        <f aca="false">+I82</f>
        <v>9307537.90078125</v>
      </c>
      <c r="J101" s="66" t="n">
        <f aca="false">+J82</f>
        <v>1197917.1796875</v>
      </c>
      <c r="K101" s="66" t="n">
        <f aca="false">+K82</f>
        <v>0</v>
      </c>
      <c r="L101" s="66" t="n">
        <f aca="false">+L82</f>
        <v>5307051.69140625</v>
      </c>
      <c r="M101" s="66" t="n">
        <f aca="false">+M82</f>
        <v>0</v>
      </c>
      <c r="N101" s="66" t="n">
        <f aca="false">+N82</f>
        <v>17968757.6953125</v>
      </c>
      <c r="O101" s="66" t="n">
        <f aca="false">+O82</f>
        <v>0</v>
      </c>
      <c r="P101" s="66" t="n">
        <f aca="false">+P82</f>
        <v>11536221.0257813</v>
      </c>
      <c r="Q101" s="66" t="n">
        <f aca="false">+Q82</f>
        <v>0</v>
      </c>
      <c r="R101" s="66" t="n">
        <f aca="false">+R82</f>
        <v>25699502.2851563</v>
      </c>
      <c r="S101" s="66" t="n">
        <f aca="false">+S82</f>
        <v>0</v>
      </c>
      <c r="T101" s="66" t="n">
        <f aca="false">+T82</f>
        <v>19188961.70625</v>
      </c>
      <c r="U101" s="66" t="n">
        <f aca="false">+U82</f>
        <v>0</v>
      </c>
      <c r="V101" s="66" t="n">
        <f aca="false">+V82</f>
        <v>95944808.53125</v>
      </c>
      <c r="W101" s="66" t="n">
        <f aca="false">+W82</f>
        <v>0</v>
      </c>
      <c r="X101" s="66" t="n">
        <f aca="false">+X82</f>
        <v>0</v>
      </c>
      <c r="Y101" s="66" t="n">
        <f aca="false">+Y82</f>
        <v>0</v>
      </c>
      <c r="Z101" s="66" t="n">
        <f aca="false">+Z82</f>
        <v>0</v>
      </c>
      <c r="AA101" s="66" t="n">
        <f aca="false">+AA82</f>
        <v>0</v>
      </c>
      <c r="AB101" s="32" t="n">
        <f aca="false">+SUM(H101:AA101)</f>
        <v>186150758.015625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29</v>
      </c>
      <c r="C102" s="33" t="n">
        <f aca="false">+C59</f>
        <v>14715000</v>
      </c>
      <c r="D102" s="53"/>
      <c r="E102" s="33"/>
      <c r="F102" s="35"/>
      <c r="H102" s="32" t="n">
        <f aca="false">+H59</f>
        <v>0</v>
      </c>
      <c r="I102" s="32" t="n">
        <f aca="false">+I59</f>
        <v>0</v>
      </c>
      <c r="J102" s="32" t="n">
        <f aca="false">+J59</f>
        <v>0</v>
      </c>
      <c r="K102" s="32" t="n">
        <f aca="false">+K59</f>
        <v>0</v>
      </c>
      <c r="L102" s="32" t="n">
        <f aca="false">+L59</f>
        <v>483750</v>
      </c>
      <c r="M102" s="32" t="n">
        <f aca="false">+M59</f>
        <v>483750</v>
      </c>
      <c r="N102" s="32" t="n">
        <f aca="false">+N59</f>
        <v>483750</v>
      </c>
      <c r="O102" s="32" t="n">
        <f aca="false">+O59</f>
        <v>483750</v>
      </c>
      <c r="P102" s="32" t="n">
        <f aca="false">+P59</f>
        <v>675000</v>
      </c>
      <c r="Q102" s="32" t="n">
        <f aca="false">+Q59</f>
        <v>675000</v>
      </c>
      <c r="R102" s="32" t="n">
        <f aca="false">+R59</f>
        <v>675000</v>
      </c>
      <c r="S102" s="32" t="n">
        <f aca="false">+S59</f>
        <v>675000</v>
      </c>
      <c r="T102" s="32" t="n">
        <f aca="false">+T59</f>
        <v>2520000</v>
      </c>
      <c r="U102" s="32" t="n">
        <f aca="false">+U59</f>
        <v>2520000</v>
      </c>
      <c r="V102" s="32" t="n">
        <f aca="false">+V59</f>
        <v>2520000</v>
      </c>
      <c r="W102" s="32" t="n">
        <f aca="false">+W59</f>
        <v>2520000</v>
      </c>
      <c r="X102" s="32" t="n">
        <f aca="false">+X59</f>
        <v>0</v>
      </c>
      <c r="Y102" s="32" t="n">
        <f aca="false">+Y59</f>
        <v>0</v>
      </c>
      <c r="Z102" s="32" t="n">
        <f aca="false">+Z59</f>
        <v>0</v>
      </c>
      <c r="AA102" s="32" t="n">
        <f aca="false">+AA59</f>
        <v>0</v>
      </c>
      <c r="AB102" s="32" t="n">
        <f aca="false">+SUM(H102:AA102)</f>
        <v>14715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1</v>
      </c>
      <c r="C103" s="33" t="n">
        <f aca="false">+C60</f>
        <v>8175000</v>
      </c>
      <c r="D103" s="53"/>
      <c r="E103" s="33"/>
      <c r="F103" s="3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A104" s="0" t="n">
        <f aca="false">+A103+1</f>
        <v>8</v>
      </c>
      <c r="B104" s="0" t="s">
        <v>32</v>
      </c>
      <c r="C104" s="33" t="n">
        <f aca="false">+C61</f>
        <v>4180815.1603125</v>
      </c>
      <c r="D104" s="53"/>
      <c r="E104" s="33"/>
      <c r="F104" s="35"/>
      <c r="H104" s="32" t="n">
        <f aca="false">+H61</f>
        <v>0</v>
      </c>
      <c r="I104" s="32" t="n">
        <f aca="false">+I61</f>
        <v>0</v>
      </c>
      <c r="J104" s="32" t="n">
        <f aca="false">+J61</f>
        <v>0</v>
      </c>
      <c r="K104" s="32" t="n">
        <f aca="false">+K61</f>
        <v>0</v>
      </c>
      <c r="L104" s="32" t="n">
        <f aca="false">+L61</f>
        <v>0</v>
      </c>
      <c r="M104" s="32" t="n">
        <f aca="false">+M61</f>
        <v>0</v>
      </c>
      <c r="N104" s="32" t="n">
        <f aca="false">+N61</f>
        <v>269683.4359375</v>
      </c>
      <c r="O104" s="32" t="n">
        <f aca="false">+O61</f>
        <v>269683.4359375</v>
      </c>
      <c r="P104" s="32" t="n">
        <f aca="false">+P61</f>
        <v>0</v>
      </c>
      <c r="Q104" s="32" t="n">
        <f aca="false">+Q61</f>
        <v>0</v>
      </c>
      <c r="R104" s="32" t="n">
        <f aca="false">+R61</f>
        <v>384660.03046875</v>
      </c>
      <c r="S104" s="32" t="n">
        <f aca="false">+S61</f>
        <v>384660.03046875</v>
      </c>
      <c r="T104" s="32" t="n">
        <f aca="false">+T61</f>
        <v>0</v>
      </c>
      <c r="U104" s="32" t="n">
        <f aca="false">+U61</f>
        <v>0</v>
      </c>
      <c r="V104" s="32" t="n">
        <f aca="false">+V61</f>
        <v>1436064.11375</v>
      </c>
      <c r="W104" s="32" t="n">
        <f aca="false">+W61</f>
        <v>1436064.11375</v>
      </c>
      <c r="X104" s="32" t="n">
        <f aca="false">+X61</f>
        <v>0</v>
      </c>
      <c r="Y104" s="32" t="n">
        <f aca="false">+Y61</f>
        <v>0</v>
      </c>
      <c r="Z104" s="32" t="n">
        <f aca="false">+Z61</f>
        <v>0</v>
      </c>
      <c r="AA104" s="32" t="n">
        <f aca="false">+AA61</f>
        <v>0</v>
      </c>
      <c r="AB104" s="32" t="n">
        <f aca="false">+SUM(H104:AA104)</f>
        <v>4180815.1603125</v>
      </c>
    </row>
    <row r="105" customFormat="false" ht="13.5" hidden="false" customHeight="false" outlineLevel="0" collapsed="false">
      <c r="A105" s="14" t="n">
        <f aca="false">+A104+1</f>
        <v>9</v>
      </c>
      <c r="B105" s="14" t="s">
        <v>34</v>
      </c>
      <c r="C105" s="44" t="n">
        <f aca="false">+C62</f>
        <v>13434266.5855143</v>
      </c>
      <c r="D105" s="55"/>
      <c r="E105" s="44"/>
      <c r="F105" s="46"/>
      <c r="G105" s="14"/>
      <c r="H105" s="47" t="n">
        <f aca="false">+H62</f>
        <v>0</v>
      </c>
      <c r="I105" s="47" t="n">
        <f aca="false">+I62</f>
        <v>0</v>
      </c>
      <c r="J105" s="47" t="n">
        <f aca="false">+J62</f>
        <v>0</v>
      </c>
      <c r="K105" s="47" t="n">
        <f aca="false">+K62</f>
        <v>0</v>
      </c>
      <c r="L105" s="47" t="n">
        <f aca="false">+L62</f>
        <v>0</v>
      </c>
      <c r="M105" s="47" t="n">
        <f aca="false">+M62</f>
        <v>0</v>
      </c>
      <c r="N105" s="47" t="n">
        <f aca="false">+N62</f>
        <v>0</v>
      </c>
      <c r="O105" s="47" t="n">
        <f aca="false">+O62</f>
        <v>1766585.5143031</v>
      </c>
      <c r="P105" s="47" t="n">
        <f aca="false">+P62</f>
        <v>0</v>
      </c>
      <c r="Q105" s="47" t="n">
        <f aca="false">+Q62</f>
        <v>0</v>
      </c>
      <c r="R105" s="47" t="n">
        <f aca="false">+R62</f>
        <v>0</v>
      </c>
      <c r="S105" s="47" t="n">
        <f aca="false">+S62</f>
        <v>2465003.04321363</v>
      </c>
      <c r="T105" s="47" t="n">
        <f aca="false">+T62</f>
        <v>0</v>
      </c>
      <c r="U105" s="47" t="n">
        <f aca="false">+U62</f>
        <v>0</v>
      </c>
      <c r="V105" s="47" t="n">
        <f aca="false">+V62</f>
        <v>0</v>
      </c>
      <c r="W105" s="47" t="n">
        <f aca="false">+W62</f>
        <v>9202678.02799757</v>
      </c>
      <c r="X105" s="47" t="n">
        <f aca="false">+X62</f>
        <v>0</v>
      </c>
      <c r="Y105" s="47" t="n">
        <f aca="false">+Y62</f>
        <v>0</v>
      </c>
      <c r="Z105" s="47" t="n">
        <f aca="false">+Z62</f>
        <v>0</v>
      </c>
      <c r="AA105" s="47" t="n">
        <f aca="false">+AA62</f>
        <v>0</v>
      </c>
      <c r="AB105" s="32" t="n">
        <f aca="false">+SUM(H105:AA105)</f>
        <v>13434266.5855143</v>
      </c>
    </row>
    <row r="106" customFormat="false" ht="12.75" hidden="false" customHeight="false" outlineLevel="0" collapsed="false">
      <c r="B106" s="57" t="n">
        <f aca="false">+E82+E94+E106</f>
        <v>0</v>
      </c>
      <c r="C106" s="51" t="n">
        <f aca="false">SUM(C97:C105)</f>
        <v>248999490.684039</v>
      </c>
      <c r="E106" s="51"/>
      <c r="H106" s="51" t="n">
        <f aca="false">+SUM(H97:H105)</f>
        <v>0</v>
      </c>
      <c r="I106" s="51" t="n">
        <f aca="false">+SUM(I97:I105)</f>
        <v>9607537.90078125</v>
      </c>
      <c r="J106" s="51" t="n">
        <f aca="false">+SUM(J97:J105)</f>
        <v>1285259.10164598</v>
      </c>
      <c r="K106" s="51" t="n">
        <f aca="false">+SUM(K97:K105)</f>
        <v>1683805.55555556</v>
      </c>
      <c r="L106" s="51" t="n">
        <f aca="false">+SUM(L97:L105)</f>
        <v>5835690.63466143</v>
      </c>
      <c r="M106" s="51" t="n">
        <f aca="false">+SUM(M97:M105)</f>
        <v>528638.943255182</v>
      </c>
      <c r="N106" s="51" t="n">
        <f aca="false">+SUM(N97:N105)</f>
        <v>18881200.5857651</v>
      </c>
      <c r="O106" s="51" t="n">
        <f aca="false">+SUM(O97:O105)</f>
        <v>3871911.94905134</v>
      </c>
      <c r="P106" s="51" t="n">
        <f aca="false">+SUM(P97:P105)</f>
        <v>12314812.2373001</v>
      </c>
      <c r="Q106" s="51" t="n">
        <f aca="false">+SUM(Q97:Q105)</f>
        <v>778591.211518858</v>
      </c>
      <c r="R106" s="51" t="n">
        <f aca="false">+SUM(R97:R105)</f>
        <v>27480843.8802919</v>
      </c>
      <c r="S106" s="51" t="n">
        <f aca="false">+SUM(S97:S105)</f>
        <v>6895040.67409013</v>
      </c>
      <c r="T106" s="51" t="n">
        <f aca="false">+SUM(T97:T105)</f>
        <v>22104794.1996241</v>
      </c>
      <c r="U106" s="51" t="n">
        <f aca="false">+SUM(U97:U105)</f>
        <v>2915832.49337411</v>
      </c>
      <c r="V106" s="51" t="n">
        <f aca="false">+SUM(V97:V105)</f>
        <v>100296705.138374</v>
      </c>
      <c r="W106" s="51" t="n">
        <f aca="false">+SUM(W97:W105)</f>
        <v>14832534.1906772</v>
      </c>
      <c r="X106" s="51" t="n">
        <f aca="false">+SUM(X97:X105)</f>
        <v>0</v>
      </c>
      <c r="Y106" s="51" t="n">
        <f aca="false">+SUM(Y97:Y105)</f>
        <v>0</v>
      </c>
      <c r="Z106" s="51" t="n">
        <f aca="false">+SUM(Z97:Z105)</f>
        <v>0</v>
      </c>
      <c r="AA106" s="51" t="n">
        <f aca="false">+SUM(AA97:AA105)</f>
        <v>0</v>
      </c>
      <c r="AB106" s="32" t="n">
        <f aca="false">+SUM(AB97:AB105)</f>
        <v>229313198.695966</v>
      </c>
    </row>
    <row r="108" customFormat="false" ht="12.75" hidden="false" customHeight="false" outlineLevel="0" collapsed="false">
      <c r="A108" s="29" t="s">
        <v>68</v>
      </c>
      <c r="E108" s="67"/>
    </row>
    <row r="109" customFormat="false" ht="12.75" hidden="false" customHeight="false" outlineLevel="0" collapsed="false">
      <c r="A109" s="0" t="s">
        <v>69</v>
      </c>
      <c r="C109" s="33" t="n">
        <f aca="false">+$C$106*D109</f>
        <v>62249872.6710097</v>
      </c>
      <c r="D109" s="68" t="n">
        <f aca="false">[1]Inputs!$C$36</f>
        <v>0.25</v>
      </c>
      <c r="F109" s="67" t="s">
        <v>70</v>
      </c>
      <c r="G109" s="69" t="n">
        <v>0.055</v>
      </c>
      <c r="N109" s="32"/>
    </row>
    <row r="110" customFormat="false" ht="12.75" hidden="false" customHeight="false" outlineLevel="0" collapsed="false">
      <c r="A110" s="0" t="s">
        <v>71</v>
      </c>
      <c r="C110" s="33" t="n">
        <f aca="false">+$C$106*D110</f>
        <v>186749618.013029</v>
      </c>
      <c r="D110" s="28" t="n">
        <f aca="false">1-D109</f>
        <v>0.75</v>
      </c>
      <c r="F110" s="67" t="s">
        <v>72</v>
      </c>
      <c r="G110" s="70" t="n">
        <f aca="false">+G109+1%</f>
        <v>0.065</v>
      </c>
    </row>
    <row r="111" customFormat="false" ht="12.75" hidden="false" customHeight="false" outlineLevel="0" collapsed="false">
      <c r="H111" s="0" t="s">
        <v>73</v>
      </c>
      <c r="I111" s="0" t="s">
        <v>74</v>
      </c>
      <c r="J111" s="0" t="s">
        <v>75</v>
      </c>
      <c r="K111" s="0" t="s">
        <v>76</v>
      </c>
      <c r="L111" s="0" t="s">
        <v>77</v>
      </c>
      <c r="M111" s="0" t="s">
        <v>78</v>
      </c>
      <c r="N111" s="0" t="s">
        <v>79</v>
      </c>
      <c r="O111" s="0" t="s">
        <v>80</v>
      </c>
      <c r="P111" s="0" t="s">
        <v>81</v>
      </c>
      <c r="Q111" s="0" t="s">
        <v>82</v>
      </c>
      <c r="R111" s="0" t="s">
        <v>83</v>
      </c>
      <c r="S111" s="0" t="s">
        <v>84</v>
      </c>
      <c r="T111" s="0" t="s">
        <v>85</v>
      </c>
      <c r="U111" s="0" t="s">
        <v>86</v>
      </c>
      <c r="V111" s="0" t="s">
        <v>87</v>
      </c>
      <c r="W111" s="0" t="s">
        <v>88</v>
      </c>
      <c r="X111" s="0" t="s">
        <v>89</v>
      </c>
      <c r="Y111" s="0" t="s">
        <v>90</v>
      </c>
      <c r="Z111" s="0" t="s">
        <v>91</v>
      </c>
      <c r="AA111" s="0" t="s">
        <v>92</v>
      </c>
    </row>
    <row r="112" customFormat="false" ht="12.75" hidden="false" customHeight="false" outlineLevel="0" collapsed="false">
      <c r="A112" s="0" t="s">
        <v>93</v>
      </c>
      <c r="H112" s="5" t="n">
        <v>2007</v>
      </c>
      <c r="I112" s="5" t="n">
        <v>2007</v>
      </c>
      <c r="J112" s="5" t="n">
        <v>2007</v>
      </c>
      <c r="K112" s="27" t="n">
        <v>2007</v>
      </c>
      <c r="L112" s="7" t="n">
        <v>2008</v>
      </c>
      <c r="M112" s="8" t="n">
        <f aca="false">+L112</f>
        <v>2008</v>
      </c>
      <c r="N112" s="8" t="n">
        <f aca="false">+M112</f>
        <v>2008</v>
      </c>
      <c r="O112" s="6" t="n">
        <f aca="false">+N112</f>
        <v>2008</v>
      </c>
      <c r="P112" s="8" t="n">
        <v>2009</v>
      </c>
      <c r="Q112" s="8" t="n">
        <f aca="false">+P112</f>
        <v>2009</v>
      </c>
      <c r="R112" s="8" t="n">
        <f aca="false">+Q112</f>
        <v>2009</v>
      </c>
      <c r="S112" s="6" t="n">
        <f aca="false">+R112</f>
        <v>2009</v>
      </c>
      <c r="T112" s="8" t="n">
        <v>2010</v>
      </c>
      <c r="U112" s="8" t="n">
        <f aca="false">+T112</f>
        <v>2010</v>
      </c>
      <c r="V112" s="8" t="n">
        <f aca="false">+U112</f>
        <v>2010</v>
      </c>
      <c r="W112" s="6" t="n">
        <f aca="false">+V112</f>
        <v>2010</v>
      </c>
      <c r="X112" s="8" t="n">
        <v>2011</v>
      </c>
      <c r="Y112" s="8" t="n">
        <f aca="false">+X112</f>
        <v>2011</v>
      </c>
      <c r="Z112" s="8" t="n">
        <f aca="false">+Y112</f>
        <v>2011</v>
      </c>
      <c r="AA112" s="6" t="n">
        <f aca="false">+Z112</f>
        <v>2011</v>
      </c>
    </row>
    <row r="113" customFormat="false" ht="12.75" hidden="false" customHeight="false" outlineLevel="0" collapsed="false">
      <c r="H113" s="5" t="s">
        <v>1</v>
      </c>
      <c r="I113" s="5" t="s">
        <v>2</v>
      </c>
      <c r="J113" s="5" t="s">
        <v>3</v>
      </c>
      <c r="K113" s="27" t="s">
        <v>4</v>
      </c>
      <c r="L113" s="7" t="s">
        <v>1</v>
      </c>
      <c r="M113" s="8" t="s">
        <v>2</v>
      </c>
      <c r="N113" s="8" t="s">
        <v>3</v>
      </c>
      <c r="O113" s="6" t="s">
        <v>4</v>
      </c>
      <c r="P113" s="8" t="s">
        <v>1</v>
      </c>
      <c r="Q113" s="8" t="s">
        <v>2</v>
      </c>
      <c r="R113" s="8" t="s">
        <v>3</v>
      </c>
      <c r="S113" s="6" t="s">
        <v>4</v>
      </c>
      <c r="T113" s="8" t="s">
        <v>1</v>
      </c>
      <c r="U113" s="8" t="s">
        <v>2</v>
      </c>
      <c r="V113" s="8" t="s">
        <v>3</v>
      </c>
      <c r="W113" s="6" t="s">
        <v>4</v>
      </c>
      <c r="X113" s="8" t="s">
        <v>1</v>
      </c>
      <c r="Y113" s="8" t="s">
        <v>2</v>
      </c>
      <c r="Z113" s="8" t="s">
        <v>3</v>
      </c>
      <c r="AA113" s="6" t="s">
        <v>4</v>
      </c>
    </row>
    <row r="114" customFormat="false" ht="12.75" hidden="false" customHeight="false" outlineLevel="0" collapsed="false">
      <c r="A114" s="29" t="s">
        <v>94</v>
      </c>
      <c r="H114" s="51" t="n">
        <f aca="false">+H63</f>
        <v>0</v>
      </c>
      <c r="I114" s="51" t="n">
        <f aca="false">+I63</f>
        <v>300000</v>
      </c>
      <c r="J114" s="51" t="n">
        <f aca="false">+J63</f>
        <v>87341.9219584771</v>
      </c>
      <c r="K114" s="51" t="n">
        <f aca="false">+K63</f>
        <v>1683805.55555556</v>
      </c>
      <c r="L114" s="51" t="n">
        <f aca="false">+L63</f>
        <v>797388.943255182</v>
      </c>
      <c r="M114" s="51" t="n">
        <f aca="false">+M63</f>
        <v>797388.943255182</v>
      </c>
      <c r="N114" s="51" t="n">
        <f aca="false">+N63</f>
        <v>25139536.4842026</v>
      </c>
      <c r="O114" s="51" t="n">
        <f aca="false">+O63</f>
        <v>5627849.22511197</v>
      </c>
      <c r="P114" s="51" t="n">
        <f aca="false">+P63</f>
        <v>1153591.21151886</v>
      </c>
      <c r="Q114" s="51" t="n">
        <f aca="false">+Q63</f>
        <v>1153591.21151886</v>
      </c>
      <c r="R114" s="51" t="n">
        <f aca="false">+R63</f>
        <v>36422344.6420106</v>
      </c>
      <c r="S114" s="51" t="n">
        <f aca="false">+S63</f>
        <v>9387809.27521942</v>
      </c>
      <c r="T114" s="51" t="n">
        <f aca="false">+T63</f>
        <v>4315832.49337411</v>
      </c>
      <c r="U114" s="51" t="n">
        <f aca="false">+U63</f>
        <v>4315832.49337411</v>
      </c>
      <c r="V114" s="51" t="n">
        <f aca="false">+V63</f>
        <v>133678307.982124</v>
      </c>
      <c r="W114" s="51" t="n">
        <f aca="false">+W63</f>
        <v>24138870.3015599</v>
      </c>
      <c r="X114" s="51" t="n">
        <f aca="false">+X63</f>
        <v>0</v>
      </c>
      <c r="Y114" s="51" t="n">
        <f aca="false">+Y63</f>
        <v>0</v>
      </c>
      <c r="Z114" s="51" t="n">
        <f aca="false">+Z63</f>
        <v>0</v>
      </c>
      <c r="AA114" s="51" t="n">
        <f aca="false">+AA63</f>
        <v>0</v>
      </c>
    </row>
    <row r="115" customFormat="false" ht="12.75" hidden="false" customHeight="false" outlineLevel="0" collapsed="false">
      <c r="A115" s="0" t="s">
        <v>95</v>
      </c>
      <c r="C115" s="28" t="n">
        <f aca="false">+D109</f>
        <v>0.25</v>
      </c>
      <c r="H115" s="32" t="n">
        <f aca="false">+H114*$C$115</f>
        <v>0</v>
      </c>
      <c r="I115" s="32" t="n">
        <f aca="false">+I114*$C$115</f>
        <v>75000</v>
      </c>
      <c r="J115" s="32" t="n">
        <f aca="false">+J114*$C$115</f>
        <v>21835.4804896193</v>
      </c>
      <c r="K115" s="32" t="n">
        <f aca="false">+K114*$C$115</f>
        <v>420951.388888889</v>
      </c>
      <c r="L115" s="32" t="n">
        <f aca="false">+L114*$C$115</f>
        <v>199347.235813795</v>
      </c>
      <c r="M115" s="32" t="n">
        <f aca="false">+M114*$C$115</f>
        <v>199347.235813795</v>
      </c>
      <c r="N115" s="32" t="n">
        <f aca="false">+N114*$C$115</f>
        <v>6284884.12105064</v>
      </c>
      <c r="O115" s="32" t="n">
        <f aca="false">+O114*$C$115</f>
        <v>1406962.30627799</v>
      </c>
      <c r="P115" s="32" t="n">
        <f aca="false">+P114*$C$115</f>
        <v>288397.802879715</v>
      </c>
      <c r="Q115" s="32" t="n">
        <f aca="false">+Q114*$C$115</f>
        <v>288397.802879715</v>
      </c>
      <c r="R115" s="32" t="n">
        <f aca="false">+R114*$C$115</f>
        <v>9105586.16050266</v>
      </c>
      <c r="S115" s="32" t="n">
        <f aca="false">+S114*$C$115</f>
        <v>2346952.31880486</v>
      </c>
      <c r="T115" s="32" t="n">
        <f aca="false">+T114*$C$115</f>
        <v>1078958.12334353</v>
      </c>
      <c r="U115" s="32" t="n">
        <f aca="false">+U114*$C$115</f>
        <v>1078958.12334353</v>
      </c>
      <c r="V115" s="32" t="n">
        <f aca="false">+V114*$C$115</f>
        <v>33419576.995531</v>
      </c>
      <c r="W115" s="32" t="n">
        <f aca="false">+W114*$C$115</f>
        <v>6034717.57538998</v>
      </c>
      <c r="X115" s="32" t="n">
        <f aca="false">+X114*$C$115</f>
        <v>0</v>
      </c>
      <c r="Y115" s="32" t="n">
        <f aca="false">+Y114*$C$115</f>
        <v>0</v>
      </c>
      <c r="Z115" s="32" t="n">
        <f aca="false">+Z114*$C$115</f>
        <v>0</v>
      </c>
      <c r="AA115" s="32" t="n">
        <f aca="false">+AA114*$C$115</f>
        <v>0</v>
      </c>
    </row>
    <row r="116" customFormat="false" ht="12.75" hidden="false" customHeight="false" outlineLevel="0" collapsed="false">
      <c r="A116" s="71" t="s">
        <v>71</v>
      </c>
      <c r="B116" s="71"/>
      <c r="C116" s="72" t="n">
        <f aca="false">+D110</f>
        <v>0.75</v>
      </c>
      <c r="D116" s="71"/>
      <c r="E116" s="71"/>
      <c r="F116" s="71"/>
      <c r="G116" s="71"/>
      <c r="H116" s="73" t="n">
        <f aca="false">+H114*$C$116</f>
        <v>0</v>
      </c>
      <c r="I116" s="73" t="n">
        <f aca="false">+I114*$C$116</f>
        <v>225000</v>
      </c>
      <c r="J116" s="73" t="n">
        <f aca="false">+J114*$C$116</f>
        <v>65506.4414688578</v>
      </c>
      <c r="K116" s="73" t="n">
        <f aca="false">+K114*$C$116</f>
        <v>1262854.16666667</v>
      </c>
      <c r="L116" s="73" t="n">
        <f aca="false">+L114*$C$116</f>
        <v>598041.707441386</v>
      </c>
      <c r="M116" s="73" t="n">
        <f aca="false">+M114*$C$116</f>
        <v>598041.707441386</v>
      </c>
      <c r="N116" s="73" t="n">
        <f aca="false">+N114*$C$116</f>
        <v>18854652.3631519</v>
      </c>
      <c r="O116" s="73" t="n">
        <f aca="false">+O114*$C$116</f>
        <v>4220886.91883398</v>
      </c>
      <c r="P116" s="73" t="n">
        <f aca="false">+P114*$C$116</f>
        <v>865193.408639144</v>
      </c>
      <c r="Q116" s="73" t="n">
        <f aca="false">+Q114*$C$116</f>
        <v>865193.408639144</v>
      </c>
      <c r="R116" s="73" t="n">
        <f aca="false">+R114*$C$116</f>
        <v>27316758.481508</v>
      </c>
      <c r="S116" s="73" t="n">
        <f aca="false">+S114*$C$116</f>
        <v>7040856.95641457</v>
      </c>
      <c r="T116" s="73" t="n">
        <f aca="false">+T114*$C$116</f>
        <v>3236874.37003058</v>
      </c>
      <c r="U116" s="73" t="n">
        <f aca="false">+U114*$C$116</f>
        <v>3236874.37003058</v>
      </c>
      <c r="V116" s="73" t="n">
        <f aca="false">+V114*$C$116</f>
        <v>100258730.986593</v>
      </c>
      <c r="W116" s="73" t="n">
        <f aca="false">+W114*$C$116</f>
        <v>18104152.7261699</v>
      </c>
      <c r="X116" s="73" t="n">
        <f aca="false">+X114*$C$116</f>
        <v>0</v>
      </c>
      <c r="Y116" s="73" t="n">
        <f aca="false">+Y114*$C$116</f>
        <v>0</v>
      </c>
      <c r="Z116" s="73" t="n">
        <f aca="false">+Z114*$C$116</f>
        <v>0</v>
      </c>
      <c r="AA116" s="73" t="n">
        <f aca="false">+AA114*$C$116</f>
        <v>0</v>
      </c>
    </row>
    <row r="117" customFormat="false" ht="12.75" hidden="false" customHeight="false" outlineLevel="0" collapsed="false">
      <c r="A117" s="74" t="s">
        <v>96</v>
      </c>
      <c r="B117" s="75"/>
      <c r="C117" s="75"/>
      <c r="D117" s="75"/>
      <c r="E117" s="75"/>
      <c r="F117" s="75"/>
      <c r="G117" s="75"/>
      <c r="H117" s="76" t="n">
        <f aca="false">+SUM($H115:H115)</f>
        <v>0</v>
      </c>
      <c r="I117" s="76" t="n">
        <f aca="false">+SUM($H115:I115)</f>
        <v>75000</v>
      </c>
      <c r="J117" s="76" t="n">
        <f aca="false">+SUM($H115:J115)</f>
        <v>96835.4804896193</v>
      </c>
      <c r="K117" s="76" t="n">
        <f aca="false">+SUM($H115:K115)</f>
        <v>517786.869378508</v>
      </c>
      <c r="L117" s="76" t="n">
        <f aca="false">+SUM($H115:L115)</f>
        <v>717134.105192304</v>
      </c>
      <c r="M117" s="76" t="n">
        <f aca="false">+SUM($H115:M115)</f>
        <v>916481.341006099</v>
      </c>
      <c r="N117" s="76" t="n">
        <f aca="false">+SUM($H115:N115)</f>
        <v>7201365.46205674</v>
      </c>
      <c r="O117" s="76" t="n">
        <f aca="false">+SUM($H115:O115)</f>
        <v>8608327.76833473</v>
      </c>
      <c r="P117" s="76" t="n">
        <f aca="false">+SUM($H115:P115)</f>
        <v>8896725.57121445</v>
      </c>
      <c r="Q117" s="76" t="n">
        <f aca="false">+SUM($H115:Q115)</f>
        <v>9185123.37409416</v>
      </c>
      <c r="R117" s="76" t="n">
        <f aca="false">+SUM($H115:R115)</f>
        <v>18290709.5345968</v>
      </c>
      <c r="S117" s="76" t="n">
        <f aca="false">+SUM($H115:S115)</f>
        <v>20637661.8534017</v>
      </c>
      <c r="T117" s="76" t="n">
        <f aca="false">+SUM($H115:T115)</f>
        <v>21716619.9767452</v>
      </c>
      <c r="U117" s="76" t="n">
        <f aca="false">+SUM($H115:U115)</f>
        <v>22795578.1000887</v>
      </c>
      <c r="V117" s="76" t="n">
        <f aca="false">+SUM($H115:V115)</f>
        <v>56215155.0956198</v>
      </c>
      <c r="W117" s="76" t="n">
        <f aca="false">+SUM($H115:W115)</f>
        <v>62249872.6710097</v>
      </c>
      <c r="X117" s="76" t="n">
        <f aca="false">+SUM($H115:X115)</f>
        <v>62249872.6710097</v>
      </c>
      <c r="Y117" s="76" t="n">
        <f aca="false">+SUM($H115:Y115)</f>
        <v>62249872.6710097</v>
      </c>
      <c r="Z117" s="76" t="n">
        <f aca="false">+SUM($H115:Z115)</f>
        <v>62249872.6710097</v>
      </c>
      <c r="AA117" s="76" t="n">
        <f aca="false">+SUM($H115:AA115)</f>
        <v>62249872.6710097</v>
      </c>
    </row>
    <row r="118" customFormat="false" ht="12.75" hidden="false" customHeight="false" outlineLevel="0" collapsed="false">
      <c r="A118" s="77" t="s">
        <v>97</v>
      </c>
      <c r="H118" s="32" t="n">
        <f aca="false">+SUM($H116:H116)</f>
        <v>0</v>
      </c>
      <c r="I118" s="32" t="n">
        <f aca="false">+SUM($H116:I116)</f>
        <v>225000</v>
      </c>
      <c r="J118" s="32" t="n">
        <f aca="false">+SUM($H116:J116)</f>
        <v>290506.441468858</v>
      </c>
      <c r="K118" s="32" t="n">
        <f aca="false">+SUM($H116:K116)</f>
        <v>1553360.60813552</v>
      </c>
      <c r="L118" s="32" t="n">
        <f aca="false">+SUM($H116:L116)</f>
        <v>2151402.31557691</v>
      </c>
      <c r="M118" s="32" t="n">
        <f aca="false">+SUM($H116:M116)</f>
        <v>2749444.0230183</v>
      </c>
      <c r="N118" s="32" t="n">
        <f aca="false">+SUM($H116:N116)</f>
        <v>21604096.3861702</v>
      </c>
      <c r="O118" s="32" t="n">
        <f aca="false">+SUM($H116:O116)</f>
        <v>25824983.3050042</v>
      </c>
      <c r="P118" s="32" t="n">
        <f aca="false">+SUM($H116:P116)</f>
        <v>26690176.7136433</v>
      </c>
      <c r="Q118" s="32" t="n">
        <f aca="false">+SUM($H116:Q116)</f>
        <v>27555370.1222825</v>
      </c>
      <c r="R118" s="32" t="n">
        <f aca="false">+SUM($H116:R116)</f>
        <v>54872128.6037905</v>
      </c>
      <c r="S118" s="32" t="n">
        <f aca="false">+SUM($H116:S116)</f>
        <v>61912985.560205</v>
      </c>
      <c r="T118" s="32" t="n">
        <f aca="false">+SUM($H116:T116)</f>
        <v>65149859.9302356</v>
      </c>
      <c r="U118" s="32" t="n">
        <f aca="false">+SUM($H116:U116)</f>
        <v>68386734.3002662</v>
      </c>
      <c r="V118" s="32" t="n">
        <f aca="false">+SUM($H116:V116)</f>
        <v>168645465.286859</v>
      </c>
      <c r="W118" s="32" t="n">
        <f aca="false">+SUM($H116:W116)</f>
        <v>186749618.013029</v>
      </c>
      <c r="X118" s="32" t="n">
        <f aca="false">+SUM($H116:X116)</f>
        <v>186749618.013029</v>
      </c>
      <c r="Y118" s="32" t="n">
        <f aca="false">+SUM($H116:Y116)</f>
        <v>186749618.013029</v>
      </c>
      <c r="Z118" s="32" t="n">
        <f aca="false">+SUM($H116:Z116)</f>
        <v>186749618.013029</v>
      </c>
      <c r="AA118" s="32" t="n">
        <f aca="false">+SUM($H116:AA116)</f>
        <v>186749618.013029</v>
      </c>
    </row>
    <row r="119" customFormat="false" ht="12.75" hidden="false" customHeight="false" outlineLevel="0" collapsed="false">
      <c r="A119" s="77" t="s">
        <v>98</v>
      </c>
      <c r="H119" s="32"/>
      <c r="I119" s="32" t="n">
        <f aca="false">+H120*$G$109/4</f>
        <v>0</v>
      </c>
      <c r="J119" s="32" t="n">
        <f aca="false">+I120*$G$109/4</f>
        <v>3093.75</v>
      </c>
      <c r="K119" s="32" t="n">
        <f aca="false">+J120*$G$109/4</f>
        <v>4037.0026326968</v>
      </c>
      <c r="L119" s="32" t="n">
        <f aca="false">+K120*$G$109/4</f>
        <v>21414.217148063</v>
      </c>
      <c r="M119" s="32" t="n">
        <f aca="false">+L120*$G$109/4</f>
        <v>29876.2273249684</v>
      </c>
      <c r="N119" s="32" t="n">
        <f aca="false">+M120*$G$109/4</f>
        <v>38215.6534422199</v>
      </c>
      <c r="O119" s="32" t="n">
        <f aca="false">+N120*$G$109/4</f>
        <v>297581.790544671</v>
      </c>
      <c r="P119" s="32" t="n">
        <f aca="false">+O120*$G$109/4</f>
        <v>359185.270063797</v>
      </c>
      <c r="Q119" s="32" t="n">
        <f aca="false">+P120*$G$109/4</f>
        <v>371928.727275973</v>
      </c>
      <c r="R119" s="32" t="n">
        <f aca="false">+Q120*$G$109/4</f>
        <v>384000.359181429</v>
      </c>
      <c r="S119" s="32" t="n">
        <f aca="false">+R120*$G$109/4</f>
        <v>759771.773240864</v>
      </c>
      <c r="T119" s="32" t="n">
        <f aca="false">+S120*$G$109/4</f>
        <v>861750.413334881</v>
      </c>
      <c r="U119" s="32" t="n">
        <f aca="false">+T120*$G$109/4</f>
        <v>907659.642224094</v>
      </c>
      <c r="V119" s="32" t="n">
        <f aca="false">+U120*$G$109/4</f>
        <v>952797.916709241</v>
      </c>
      <c r="W119" s="32" t="n">
        <f aca="false">+V120*$G$109/4</f>
        <v>2331976.11904907</v>
      </c>
      <c r="X119" s="32" t="n">
        <f aca="false">+W120*$G$109/4</f>
        <v>2599871.91931608</v>
      </c>
      <c r="Y119" s="32" t="n">
        <f aca="false">+X120*$G$109/4</f>
        <v>2603555.48656975</v>
      </c>
      <c r="Z119" s="32" t="n">
        <f aca="false">+Y120*$G$109/4</f>
        <v>2603606.13561949</v>
      </c>
      <c r="AA119" s="32" t="n">
        <f aca="false">+Z120*$G$109/4</f>
        <v>2603606.83204392</v>
      </c>
    </row>
    <row r="120" customFormat="false" ht="12.75" hidden="false" customHeight="false" outlineLevel="0" collapsed="false">
      <c r="A120" s="20" t="s">
        <v>99</v>
      </c>
      <c r="B120" s="19"/>
      <c r="C120" s="19"/>
      <c r="D120" s="19"/>
      <c r="E120" s="19"/>
      <c r="F120" s="19"/>
      <c r="G120" s="19"/>
      <c r="H120" s="56"/>
      <c r="I120" s="56" t="n">
        <f aca="false">+SUM(I118:I119)</f>
        <v>225000</v>
      </c>
      <c r="J120" s="56" t="n">
        <f aca="false">+SUM(J118:J119)</f>
        <v>293600.191468858</v>
      </c>
      <c r="K120" s="56" t="n">
        <f aca="false">+SUM(K118:K119)</f>
        <v>1557397.61076822</v>
      </c>
      <c r="L120" s="56" t="n">
        <f aca="false">+SUM(L118:L119)</f>
        <v>2172816.53272497</v>
      </c>
      <c r="M120" s="56" t="n">
        <f aca="false">+SUM(M118:M119)</f>
        <v>2779320.25034327</v>
      </c>
      <c r="N120" s="56" t="n">
        <f aca="false">+SUM(N118:N119)</f>
        <v>21642312.0396124</v>
      </c>
      <c r="O120" s="56" t="n">
        <f aca="false">+SUM(O118:O119)</f>
        <v>26122565.0955489</v>
      </c>
      <c r="P120" s="56" t="n">
        <f aca="false">+SUM(P118:P119)</f>
        <v>27049361.9837071</v>
      </c>
      <c r="Q120" s="56" t="n">
        <f aca="false">+SUM(Q118:Q119)</f>
        <v>27927298.8495585</v>
      </c>
      <c r="R120" s="56" t="n">
        <f aca="false">+SUM(R118:R119)</f>
        <v>55256128.9629719</v>
      </c>
      <c r="S120" s="56" t="n">
        <f aca="false">+SUM(S118:S119)</f>
        <v>62672757.3334459</v>
      </c>
      <c r="T120" s="56" t="n">
        <f aca="false">+SUM(T118:T119)</f>
        <v>66011610.3435705</v>
      </c>
      <c r="U120" s="56" t="n">
        <f aca="false">+SUM(U118:U119)</f>
        <v>69294393.9424903</v>
      </c>
      <c r="V120" s="56" t="n">
        <f aca="false">+SUM(V118:V119)</f>
        <v>169598263.203569</v>
      </c>
      <c r="W120" s="56" t="n">
        <f aca="false">+SUM(W118:W119)</f>
        <v>189081594.132078</v>
      </c>
      <c r="X120" s="56" t="n">
        <f aca="false">+SUM(X118:X119)</f>
        <v>189349489.932345</v>
      </c>
      <c r="Y120" s="56" t="n">
        <f aca="false">+SUM(Y118:Y119)</f>
        <v>189353173.499599</v>
      </c>
      <c r="Z120" s="56" t="n">
        <f aca="false">+SUM(Z118:Z119)</f>
        <v>189353224.148649</v>
      </c>
      <c r="AA120" s="56" t="n">
        <f aca="false">+SUM(AA118:AA119)</f>
        <v>189353224.845073</v>
      </c>
    </row>
    <row r="128" customFormat="false" ht="12.75" hidden="false" customHeight="false" outlineLevel="0" collapsed="false">
      <c r="A128" s="0" t="s">
        <v>100</v>
      </c>
      <c r="H128" s="5" t="n">
        <v>2007</v>
      </c>
      <c r="I128" s="5" t="n">
        <v>2007</v>
      </c>
      <c r="J128" s="5" t="n">
        <v>2007</v>
      </c>
      <c r="K128" s="6" t="n">
        <v>2007</v>
      </c>
      <c r="L128" s="7" t="n">
        <v>2008</v>
      </c>
      <c r="M128" s="8" t="n">
        <f aca="false">+L128</f>
        <v>2008</v>
      </c>
      <c r="N128" s="8" t="n">
        <f aca="false">+M128</f>
        <v>2008</v>
      </c>
      <c r="O128" s="6" t="n">
        <f aca="false">+N128</f>
        <v>2008</v>
      </c>
      <c r="P128" s="8" t="n">
        <v>2009</v>
      </c>
      <c r="Q128" s="8" t="n">
        <f aca="false">+P128</f>
        <v>2009</v>
      </c>
      <c r="R128" s="8" t="n">
        <f aca="false">+Q128</f>
        <v>2009</v>
      </c>
      <c r="S128" s="6" t="n">
        <f aca="false">+R128</f>
        <v>2009</v>
      </c>
      <c r="T128" s="8" t="n">
        <v>2010</v>
      </c>
      <c r="U128" s="8" t="n">
        <f aca="false">+T128</f>
        <v>2010</v>
      </c>
      <c r="V128" s="8" t="n">
        <f aca="false">+U128</f>
        <v>2010</v>
      </c>
      <c r="W128" s="6" t="n">
        <f aca="false">+V128</f>
        <v>2010</v>
      </c>
      <c r="X128" s="8" t="n">
        <v>2011</v>
      </c>
      <c r="Y128" s="8" t="n">
        <f aca="false">+X128</f>
        <v>2011</v>
      </c>
      <c r="Z128" s="8" t="n">
        <f aca="false">+Y128</f>
        <v>2011</v>
      </c>
      <c r="AA128" s="6" t="n">
        <f aca="false">+Z128</f>
        <v>2011</v>
      </c>
    </row>
    <row r="129" customFormat="false" ht="12.75" hidden="false" customHeight="false" outlineLevel="0" collapsed="false">
      <c r="H129" s="5" t="s">
        <v>1</v>
      </c>
      <c r="I129" s="5" t="s">
        <v>2</v>
      </c>
      <c r="J129" s="5" t="s">
        <v>3</v>
      </c>
      <c r="K129" s="6" t="s">
        <v>4</v>
      </c>
      <c r="L129" s="7" t="s">
        <v>1</v>
      </c>
      <c r="M129" s="8" t="s">
        <v>2</v>
      </c>
      <c r="N129" s="8" t="s">
        <v>3</v>
      </c>
      <c r="O129" s="6" t="s">
        <v>4</v>
      </c>
      <c r="P129" s="8" t="s">
        <v>1</v>
      </c>
      <c r="Q129" s="8" t="s">
        <v>2</v>
      </c>
      <c r="R129" s="8" t="s">
        <v>3</v>
      </c>
      <c r="S129" s="6" t="s">
        <v>4</v>
      </c>
      <c r="T129" s="8" t="s">
        <v>1</v>
      </c>
      <c r="U129" s="8" t="s">
        <v>2</v>
      </c>
      <c r="V129" s="8" t="s">
        <v>3</v>
      </c>
      <c r="W129" s="6" t="s">
        <v>4</v>
      </c>
      <c r="X129" s="8" t="s">
        <v>1</v>
      </c>
      <c r="Y129" s="8" t="s">
        <v>2</v>
      </c>
      <c r="Z129" s="8" t="s">
        <v>3</v>
      </c>
      <c r="AA129" s="6" t="s">
        <v>4</v>
      </c>
    </row>
    <row r="130" customFormat="false" ht="12.75" hidden="false" customHeight="false" outlineLevel="0" collapsed="false">
      <c r="A130" s="29" t="s">
        <v>101</v>
      </c>
      <c r="H130" s="51" t="n">
        <f aca="false">+H106-H101</f>
        <v>0</v>
      </c>
      <c r="I130" s="51" t="n">
        <f aca="false">+I106-I101</f>
        <v>300000</v>
      </c>
      <c r="J130" s="51" t="n">
        <f aca="false">+J106-J101</f>
        <v>87341.921958477</v>
      </c>
      <c r="K130" s="51" t="n">
        <f aca="false">+K106-K101</f>
        <v>1683805.55555556</v>
      </c>
      <c r="L130" s="51" t="n">
        <f aca="false">+L106-L101</f>
        <v>528638.943255181</v>
      </c>
      <c r="M130" s="51" t="n">
        <f aca="false">+M106-M101</f>
        <v>528638.943255182</v>
      </c>
      <c r="N130" s="51" t="n">
        <f aca="false">+N106-N101</f>
        <v>912442.890452571</v>
      </c>
      <c r="O130" s="51" t="n">
        <f aca="false">+O106-O101</f>
        <v>3871911.94905134</v>
      </c>
      <c r="P130" s="51" t="n">
        <f aca="false">+P106-P101</f>
        <v>778591.211518858</v>
      </c>
      <c r="Q130" s="51" t="n">
        <f aca="false">+Q106-Q101</f>
        <v>778591.211518858</v>
      </c>
      <c r="R130" s="51" t="n">
        <f aca="false">+R106-R101</f>
        <v>1781341.59513564</v>
      </c>
      <c r="S130" s="51" t="n">
        <f aca="false">+S106-S101</f>
        <v>6895040.67409013</v>
      </c>
      <c r="T130" s="51" t="n">
        <f aca="false">+T106-T101</f>
        <v>2915832.49337411</v>
      </c>
      <c r="U130" s="51" t="n">
        <f aca="false">+U106-U101</f>
        <v>2915832.49337411</v>
      </c>
      <c r="V130" s="51" t="n">
        <f aca="false">+V106-V101</f>
        <v>4351896.60712411</v>
      </c>
      <c r="W130" s="51" t="n">
        <f aca="false">+W106-W101</f>
        <v>14832534.1906772</v>
      </c>
      <c r="X130" s="51" t="n">
        <f aca="false">+X106-X101</f>
        <v>0</v>
      </c>
      <c r="Y130" s="51" t="n">
        <f aca="false">+Y106-Y101</f>
        <v>0</v>
      </c>
      <c r="Z130" s="51" t="n">
        <f aca="false">+Z106-Z101</f>
        <v>0</v>
      </c>
      <c r="AA130" s="51" t="n">
        <f aca="false">+AA106-AA101</f>
        <v>0</v>
      </c>
    </row>
    <row r="131" customFormat="false" ht="12.75" hidden="false" customHeight="false" outlineLevel="0" collapsed="false">
      <c r="A131" s="0" t="s">
        <v>95</v>
      </c>
      <c r="D131" s="34" t="n">
        <f aca="false">+D109</f>
        <v>0.25</v>
      </c>
      <c r="H131" s="32" t="n">
        <f aca="false">+H130*$D$131</f>
        <v>0</v>
      </c>
      <c r="I131" s="32" t="n">
        <f aca="false">+I130*$D$131</f>
        <v>75000</v>
      </c>
      <c r="J131" s="32" t="n">
        <f aca="false">+J130*$D$131</f>
        <v>21835.4804896193</v>
      </c>
      <c r="K131" s="32" t="n">
        <f aca="false">+K130*$D$131</f>
        <v>420951.388888889</v>
      </c>
      <c r="L131" s="32" t="n">
        <f aca="false">+L130*$D$131</f>
        <v>132159.735813795</v>
      </c>
      <c r="M131" s="32" t="n">
        <f aca="false">+M130*$D$131</f>
        <v>132159.735813795</v>
      </c>
      <c r="N131" s="32" t="n">
        <f aca="false">+N130*$D$131</f>
        <v>228110.722613143</v>
      </c>
      <c r="O131" s="32" t="n">
        <f aca="false">+O130*$D$131</f>
        <v>967977.987262835</v>
      </c>
      <c r="P131" s="32" t="n">
        <f aca="false">+P130*$D$131</f>
        <v>194647.802879714</v>
      </c>
      <c r="Q131" s="32" t="n">
        <f aca="false">+Q130*$D$131</f>
        <v>194647.802879715</v>
      </c>
      <c r="R131" s="32" t="n">
        <f aca="false">+R130*$D$131</f>
        <v>445335.398783911</v>
      </c>
      <c r="S131" s="32" t="n">
        <f aca="false">+S130*$D$131</f>
        <v>1723760.16852253</v>
      </c>
      <c r="T131" s="32" t="n">
        <f aca="false">+T130*$D$131</f>
        <v>728958.123343527</v>
      </c>
      <c r="U131" s="32" t="n">
        <f aca="false">+U130*$D$131</f>
        <v>728958.123343527</v>
      </c>
      <c r="V131" s="32" t="n">
        <f aca="false">+V130*$D$131</f>
        <v>1087974.15178103</v>
      </c>
      <c r="W131" s="32" t="n">
        <f aca="false">+W130*$D$131</f>
        <v>3708133.54766931</v>
      </c>
      <c r="X131" s="32" t="n">
        <f aca="false">+X130*$D$131</f>
        <v>0</v>
      </c>
      <c r="Y131" s="32" t="n">
        <f aca="false">+Y130*$D$131</f>
        <v>0</v>
      </c>
      <c r="Z131" s="32" t="n">
        <f aca="false">+Z130*$D$131</f>
        <v>0</v>
      </c>
      <c r="AA131" s="32" t="n">
        <f aca="false">+AA130*$D$131</f>
        <v>0</v>
      </c>
    </row>
    <row r="132" customFormat="false" ht="12.75" hidden="false" customHeight="false" outlineLevel="0" collapsed="false">
      <c r="A132" s="71" t="s">
        <v>71</v>
      </c>
      <c r="B132" s="71"/>
      <c r="C132" s="72"/>
      <c r="D132" s="78" t="n">
        <f aca="false">+D110</f>
        <v>0.75</v>
      </c>
      <c r="E132" s="71"/>
      <c r="F132" s="71"/>
      <c r="G132" s="71"/>
      <c r="H132" s="73" t="n">
        <f aca="false">+H131*$D$132</f>
        <v>0</v>
      </c>
      <c r="I132" s="73" t="n">
        <f aca="false">+I131*$D$132</f>
        <v>56250</v>
      </c>
      <c r="J132" s="73" t="n">
        <f aca="false">+J131*$D$132</f>
        <v>16376.6103672144</v>
      </c>
      <c r="K132" s="73" t="n">
        <f aca="false">+K131*$D$132</f>
        <v>315713.541666667</v>
      </c>
      <c r="L132" s="73" t="n">
        <f aca="false">+L131*$D$132</f>
        <v>99119.8018603465</v>
      </c>
      <c r="M132" s="73" t="n">
        <f aca="false">+M131*$D$132</f>
        <v>99119.8018603466</v>
      </c>
      <c r="N132" s="73" t="n">
        <f aca="false">+N131*$D$132</f>
        <v>171083.041959857</v>
      </c>
      <c r="O132" s="73" t="n">
        <f aca="false">+O131*$D$132</f>
        <v>725983.490447127</v>
      </c>
      <c r="P132" s="73" t="n">
        <f aca="false">+P131*$D$132</f>
        <v>145985.852159786</v>
      </c>
      <c r="Q132" s="73" t="n">
        <f aca="false">+Q131*$D$132</f>
        <v>145985.852159786</v>
      </c>
      <c r="R132" s="73" t="n">
        <f aca="false">+R131*$D$132</f>
        <v>334001.549087933</v>
      </c>
      <c r="S132" s="73" t="n">
        <f aca="false">+S131*$D$132</f>
        <v>1292820.1263919</v>
      </c>
      <c r="T132" s="73" t="n">
        <f aca="false">+T131*$D$132</f>
        <v>546718.592507646</v>
      </c>
      <c r="U132" s="73" t="n">
        <f aca="false">+U131*$D$132</f>
        <v>546718.592507645</v>
      </c>
      <c r="V132" s="73" t="n">
        <f aca="false">+V131*$D$132</f>
        <v>815980.61383577</v>
      </c>
      <c r="W132" s="73" t="n">
        <f aca="false">+W131*$D$132</f>
        <v>2781100.16075198</v>
      </c>
      <c r="X132" s="73" t="n">
        <f aca="false">+X131*$D$132</f>
        <v>0</v>
      </c>
      <c r="Y132" s="73" t="n">
        <f aca="false">+Y131*$D$132</f>
        <v>0</v>
      </c>
      <c r="Z132" s="73" t="n">
        <f aca="false">+Z131*$D$132</f>
        <v>0</v>
      </c>
      <c r="AA132" s="73" t="n">
        <f aca="false">+AA131*$D$132</f>
        <v>0</v>
      </c>
    </row>
    <row r="133" customFormat="false" ht="12.75" hidden="false" customHeight="false" outlineLevel="0" collapsed="false">
      <c r="A133" s="74" t="s">
        <v>96</v>
      </c>
      <c r="B133" s="75"/>
      <c r="C133" s="75"/>
      <c r="D133" s="75"/>
      <c r="E133" s="75"/>
      <c r="F133" s="75"/>
      <c r="G133" s="75"/>
      <c r="H133" s="76" t="n">
        <f aca="false">+SUM($H131:H131)</f>
        <v>0</v>
      </c>
      <c r="I133" s="76" t="n">
        <f aca="false">+SUM($H131:I131)</f>
        <v>75000</v>
      </c>
      <c r="J133" s="76" t="n">
        <f aca="false">+SUM($H131:J131)</f>
        <v>96835.4804896193</v>
      </c>
      <c r="K133" s="76" t="n">
        <f aca="false">+SUM($H131:K131)</f>
        <v>517786.869378508</v>
      </c>
      <c r="L133" s="76" t="n">
        <f aca="false">+SUM($H131:L131)</f>
        <v>649946.605192303</v>
      </c>
      <c r="M133" s="76" t="n">
        <f aca="false">+SUM($H131:M131)</f>
        <v>782106.341006099</v>
      </c>
      <c r="N133" s="76" t="n">
        <f aca="false">+SUM($H131:N131)</f>
        <v>1010217.06361924</v>
      </c>
      <c r="O133" s="76" t="n">
        <f aca="false">+SUM($H131:O131)</f>
        <v>1978195.05088208</v>
      </c>
      <c r="P133" s="76" t="n">
        <f aca="false">+SUM($H131:P131)</f>
        <v>2172842.85376179</v>
      </c>
      <c r="Q133" s="76" t="n">
        <f aca="false">+SUM($H131:Q131)</f>
        <v>2367490.65664151</v>
      </c>
      <c r="R133" s="76" t="n">
        <f aca="false">+SUM($H131:R131)</f>
        <v>2812826.05542542</v>
      </c>
      <c r="S133" s="76" t="n">
        <f aca="false">+SUM($H131:S131)</f>
        <v>4536586.22394795</v>
      </c>
      <c r="T133" s="76" t="n">
        <f aca="false">+SUM($H131:T131)</f>
        <v>5265544.34729148</v>
      </c>
      <c r="U133" s="76" t="n">
        <f aca="false">+SUM($H131:U131)</f>
        <v>5994502.470635</v>
      </c>
      <c r="V133" s="76" t="n">
        <f aca="false">+SUM($H131:V131)</f>
        <v>7082476.62241603</v>
      </c>
      <c r="W133" s="76" t="n">
        <f aca="false">+SUM($H131:W131)</f>
        <v>10790610.1700853</v>
      </c>
      <c r="X133" s="76" t="n">
        <f aca="false">+SUM($H131:X131)</f>
        <v>10790610.1700853</v>
      </c>
      <c r="Y133" s="76" t="n">
        <f aca="false">+SUM($H131:Y131)</f>
        <v>10790610.1700853</v>
      </c>
      <c r="Z133" s="76" t="n">
        <f aca="false">+SUM($H131:Z131)</f>
        <v>10790610.1700853</v>
      </c>
      <c r="AA133" s="76" t="n">
        <f aca="false">+SUM($H131:AA131)</f>
        <v>10790610.1700853</v>
      </c>
    </row>
    <row r="134" customFormat="false" ht="12.75" hidden="false" customHeight="false" outlineLevel="0" collapsed="false">
      <c r="A134" s="77" t="s">
        <v>97</v>
      </c>
      <c r="H134" s="32" t="n">
        <f aca="false">+SUM($H132:H132)</f>
        <v>0</v>
      </c>
      <c r="I134" s="32" t="n">
        <f aca="false">+SUM($H132:I132)</f>
        <v>56250</v>
      </c>
      <c r="J134" s="32" t="n">
        <f aca="false">+SUM($H132:J132)</f>
        <v>72626.6103672144</v>
      </c>
      <c r="K134" s="32" t="n">
        <f aca="false">+SUM($H132:K132)</f>
        <v>388340.152033881</v>
      </c>
      <c r="L134" s="32" t="n">
        <f aca="false">+SUM($H132:L132)</f>
        <v>487459.953894228</v>
      </c>
      <c r="M134" s="32" t="n">
        <f aca="false">+SUM($H132:M132)</f>
        <v>586579.755754574</v>
      </c>
      <c r="N134" s="32" t="n">
        <f aca="false">+SUM($H132:N132)</f>
        <v>757662.797714431</v>
      </c>
      <c r="O134" s="32" t="n">
        <f aca="false">+SUM($H132:O132)</f>
        <v>1483646.28816156</v>
      </c>
      <c r="P134" s="32" t="n">
        <f aca="false">+SUM($H132:P132)</f>
        <v>1629632.14032134</v>
      </c>
      <c r="Q134" s="32" t="n">
        <f aca="false">+SUM($H132:Q132)</f>
        <v>1775617.99248113</v>
      </c>
      <c r="R134" s="32" t="n">
        <f aca="false">+SUM($H132:R132)</f>
        <v>2109619.54156906</v>
      </c>
      <c r="S134" s="32" t="n">
        <f aca="false">+SUM($H132:S132)</f>
        <v>3402439.66796096</v>
      </c>
      <c r="T134" s="32" t="n">
        <f aca="false">+SUM($H132:T132)</f>
        <v>3949158.26046861</v>
      </c>
      <c r="U134" s="32" t="n">
        <f aca="false">+SUM($H132:U132)</f>
        <v>4495876.85297625</v>
      </c>
      <c r="V134" s="32" t="n">
        <f aca="false">+SUM($H132:V132)</f>
        <v>5311857.46681202</v>
      </c>
      <c r="W134" s="32" t="n">
        <f aca="false">+SUM($H132:W132)</f>
        <v>8092957.627564</v>
      </c>
      <c r="X134" s="32" t="n">
        <f aca="false">+SUM($H132:X132)</f>
        <v>8092957.627564</v>
      </c>
      <c r="Y134" s="32" t="n">
        <f aca="false">+SUM($H132:Y132)</f>
        <v>8092957.627564</v>
      </c>
      <c r="Z134" s="32" t="n">
        <f aca="false">+SUM($H132:Z132)</f>
        <v>8092957.627564</v>
      </c>
      <c r="AA134" s="32" t="n">
        <f aca="false">+SUM($H132:AA132)</f>
        <v>8092957.627564</v>
      </c>
    </row>
    <row r="135" customFormat="false" ht="12.75" hidden="false" customHeight="false" outlineLevel="0" collapsed="false">
      <c r="A135" s="77" t="s">
        <v>98</v>
      </c>
      <c r="H135" s="32"/>
      <c r="I135" s="32" t="n">
        <f aca="false">+H136*$G$109/4</f>
        <v>0</v>
      </c>
      <c r="J135" s="32" t="n">
        <f aca="false">+I136*$G$109/4</f>
        <v>773.4375</v>
      </c>
      <c r="K135" s="32" t="n">
        <f aca="false">+J136*$G$109/4</f>
        <v>1009.2506581742</v>
      </c>
      <c r="L135" s="32" t="n">
        <f aca="false">+K136*$G$109/4</f>
        <v>5353.55428701576</v>
      </c>
      <c r="M135" s="32" t="n">
        <f aca="false">+L136*$G$109/4</f>
        <v>6776.1857374921</v>
      </c>
      <c r="N135" s="32" t="n">
        <f aca="false">+M136*$G$109/4</f>
        <v>8158.64419551591</v>
      </c>
      <c r="O135" s="32" t="n">
        <f aca="false">+N136*$G$109/4</f>
        <v>10530.0448262618</v>
      </c>
      <c r="P135" s="32" t="n">
        <f aca="false">+O136*$G$109/4</f>
        <v>20544.9245785825</v>
      </c>
      <c r="Q135" s="32" t="n">
        <f aca="false">+P136*$G$109/4</f>
        <v>22689.934642374</v>
      </c>
      <c r="R135" s="32" t="n">
        <f aca="false">+Q136*$G$109/4</f>
        <v>24726.7339979482</v>
      </c>
      <c r="S135" s="32" t="n">
        <f aca="false">+R136*$G$109/4</f>
        <v>29347.2612890464</v>
      </c>
      <c r="T135" s="32" t="n">
        <f aca="false">+S136*$G$109/4</f>
        <v>47187.0702771876</v>
      </c>
      <c r="U135" s="32" t="n">
        <f aca="false">+T136*$G$109/4</f>
        <v>54949.7482977547</v>
      </c>
      <c r="V135" s="32" t="n">
        <f aca="false">+U136*$G$109/4</f>
        <v>62573.8657675176</v>
      </c>
      <c r="W135" s="32" t="n">
        <f aca="false">+V136*$G$109/4</f>
        <v>73898.4308229687</v>
      </c>
      <c r="X135" s="32" t="n">
        <f aca="false">+W136*$G$109/4</f>
        <v>112294.270802821</v>
      </c>
      <c r="Y135" s="32" t="n">
        <f aca="false">+X136*$G$109/4</f>
        <v>112822.213602544</v>
      </c>
      <c r="Z135" s="32" t="n">
        <f aca="false">+Y136*$G$109/4</f>
        <v>112829.47281604</v>
      </c>
      <c r="AA135" s="32" t="n">
        <f aca="false">+Z136*$G$109/4</f>
        <v>112829.572630226</v>
      </c>
    </row>
    <row r="136" customFormat="false" ht="12.75" hidden="false" customHeight="false" outlineLevel="0" collapsed="false">
      <c r="A136" s="20" t="s">
        <v>99</v>
      </c>
      <c r="B136" s="19"/>
      <c r="C136" s="19"/>
      <c r="D136" s="19"/>
      <c r="E136" s="19"/>
      <c r="F136" s="19"/>
      <c r="G136" s="19"/>
      <c r="H136" s="56"/>
      <c r="I136" s="56" t="n">
        <f aca="false">+SUM(I134:I135)</f>
        <v>56250</v>
      </c>
      <c r="J136" s="56" t="n">
        <f aca="false">+SUM(J134:J135)</f>
        <v>73400.0478672144</v>
      </c>
      <c r="K136" s="56" t="n">
        <f aca="false">+SUM(K134:K135)</f>
        <v>389349.402692055</v>
      </c>
      <c r="L136" s="56" t="n">
        <f aca="false">+SUM(L134:L135)</f>
        <v>492813.508181243</v>
      </c>
      <c r="M136" s="56" t="n">
        <f aca="false">+SUM(M134:M135)</f>
        <v>593355.941492066</v>
      </c>
      <c r="N136" s="56" t="n">
        <f aca="false">+SUM(N134:N135)</f>
        <v>765821.441909947</v>
      </c>
      <c r="O136" s="56" t="n">
        <f aca="false">+SUM(O134:O135)</f>
        <v>1494176.33298782</v>
      </c>
      <c r="P136" s="56" t="n">
        <f aca="false">+SUM(P134:P135)</f>
        <v>1650177.06489993</v>
      </c>
      <c r="Q136" s="56" t="n">
        <f aca="false">+SUM(Q134:Q135)</f>
        <v>1798307.9271235</v>
      </c>
      <c r="R136" s="56" t="n">
        <f aca="false">+SUM(R134:R135)</f>
        <v>2134346.27556701</v>
      </c>
      <c r="S136" s="56" t="n">
        <f aca="false">+SUM(S134:S135)</f>
        <v>3431786.92925001</v>
      </c>
      <c r="T136" s="56" t="n">
        <f aca="false">+SUM(T134:T135)</f>
        <v>3996345.3307458</v>
      </c>
      <c r="U136" s="56" t="n">
        <f aca="false">+SUM(U134:U135)</f>
        <v>4550826.60127401</v>
      </c>
      <c r="V136" s="56" t="n">
        <f aca="false">+SUM(V134:V135)</f>
        <v>5374431.33257954</v>
      </c>
      <c r="W136" s="56" t="n">
        <f aca="false">+SUM(W134:W135)</f>
        <v>8166856.05838697</v>
      </c>
      <c r="X136" s="56" t="n">
        <f aca="false">+SUM(X134:X135)</f>
        <v>8205251.89836683</v>
      </c>
      <c r="Y136" s="56" t="n">
        <f aca="false">+SUM(Y134:Y135)</f>
        <v>8205779.84116655</v>
      </c>
      <c r="Z136" s="56" t="n">
        <f aca="false">+SUM(Z134:Z135)</f>
        <v>8205787.10038004</v>
      </c>
      <c r="AA136" s="56" t="n">
        <f aca="false">+SUM(AA134:AA135)</f>
        <v>8205787.20019423</v>
      </c>
    </row>
    <row r="137" customFormat="false" ht="12.75" hidden="false" customHeight="false" outlineLevel="0" collapsed="false">
      <c r="A137" s="77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</row>
    <row r="138" customFormat="false" ht="12.75" hidden="false" customHeight="false" outlineLevel="0" collapsed="false">
      <c r="A138" s="29" t="s">
        <v>102</v>
      </c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</row>
    <row r="139" customFormat="false" ht="12.75" hidden="false" customHeight="false" outlineLevel="0" collapsed="false">
      <c r="A139" s="0" t="s">
        <v>103</v>
      </c>
      <c r="D139" s="79"/>
      <c r="H139" s="32" t="n">
        <f aca="false">+H91</f>
        <v>0</v>
      </c>
      <c r="I139" s="32" t="n">
        <f aca="false">+I91</f>
        <v>9307537.90078125</v>
      </c>
      <c r="J139" s="32" t="n">
        <f aca="false">+J91</f>
        <v>1197917.1796875</v>
      </c>
      <c r="K139" s="32" t="n">
        <f aca="false">+K91</f>
        <v>0</v>
      </c>
      <c r="L139" s="32" t="n">
        <f aca="false">+L91</f>
        <v>5307051.69140625</v>
      </c>
      <c r="M139" s="32" t="n">
        <f aca="false">+M91</f>
        <v>0</v>
      </c>
      <c r="N139" s="32" t="n">
        <f aca="false">+N91</f>
        <v>0</v>
      </c>
      <c r="O139" s="32" t="n">
        <f aca="false">+O91</f>
        <v>0</v>
      </c>
      <c r="P139" s="32" t="n">
        <f aca="false">+P91</f>
        <v>11536221.0257813</v>
      </c>
      <c r="Q139" s="32" t="n">
        <f aca="false">+Q91</f>
        <v>0</v>
      </c>
      <c r="R139" s="32" t="n">
        <f aca="false">+R91</f>
        <v>0</v>
      </c>
      <c r="S139" s="32" t="n">
        <f aca="false">+S91</f>
        <v>0</v>
      </c>
      <c r="T139" s="32" t="n">
        <f aca="false">+T91</f>
        <v>19188961.70625</v>
      </c>
      <c r="U139" s="32" t="n">
        <f aca="false">+U91</f>
        <v>0</v>
      </c>
      <c r="V139" s="32" t="n">
        <f aca="false">+V91</f>
        <v>0</v>
      </c>
      <c r="W139" s="32" t="n">
        <f aca="false">+W91</f>
        <v>0</v>
      </c>
      <c r="X139" s="32" t="n">
        <f aca="false">+X91</f>
        <v>0</v>
      </c>
      <c r="Y139" s="32" t="n">
        <f aca="false">+Y91</f>
        <v>0</v>
      </c>
      <c r="Z139" s="32" t="n">
        <f aca="false">+Z91</f>
        <v>0</v>
      </c>
      <c r="AA139" s="32" t="n">
        <f aca="false">+AA91</f>
        <v>0</v>
      </c>
    </row>
    <row r="140" customFormat="false" ht="27.75" hidden="false" customHeight="true" outlineLevel="0" collapsed="false">
      <c r="A140" s="80" t="s">
        <v>104</v>
      </c>
      <c r="B140" s="80"/>
      <c r="C140" s="80"/>
      <c r="D140" s="81" t="n">
        <v>0.25</v>
      </c>
      <c r="E140" s="71"/>
      <c r="F140" s="71"/>
      <c r="G140" s="71"/>
      <c r="H140" s="73" t="n">
        <f aca="false">-$D$140*H58</f>
        <v>-0</v>
      </c>
      <c r="I140" s="73" t="n">
        <f aca="false">-$D$140*I58</f>
        <v>-0</v>
      </c>
      <c r="J140" s="73" t="n">
        <f aca="false">-$D$140*J58</f>
        <v>-0</v>
      </c>
      <c r="K140" s="73" t="n">
        <f aca="false">-$D$140*K58</f>
        <v>-0</v>
      </c>
      <c r="L140" s="73" t="n">
        <f aca="false">-$D$140*L58</f>
        <v>-0</v>
      </c>
      <c r="M140" s="73" t="n">
        <f aca="false">-$D$140*M58</f>
        <v>-0</v>
      </c>
      <c r="N140" s="73" t="n">
        <f aca="false">-$D$140*N58</f>
        <v>-5989585.8984375</v>
      </c>
      <c r="O140" s="73" t="n">
        <f aca="false">-$D$140*O58</f>
        <v>-0</v>
      </c>
      <c r="P140" s="73" t="n">
        <f aca="false">-$D$140*P58</f>
        <v>-0</v>
      </c>
      <c r="Q140" s="73" t="n">
        <f aca="false">-$D$140*Q58</f>
        <v>-0</v>
      </c>
      <c r="R140" s="73" t="n">
        <f aca="false">-$D$140*R58</f>
        <v>-8566500.76171875</v>
      </c>
      <c r="S140" s="73" t="n">
        <f aca="false">-$D$140*S58</f>
        <v>-0</v>
      </c>
      <c r="T140" s="73" t="n">
        <f aca="false">-$D$140*T58</f>
        <v>-0</v>
      </c>
      <c r="U140" s="73" t="n">
        <f aca="false">-$D$140*U58</f>
        <v>-0</v>
      </c>
      <c r="V140" s="73" t="n">
        <f aca="false">-$D$140*V58</f>
        <v>-31981602.84375</v>
      </c>
      <c r="W140" s="73" t="n">
        <f aca="false">-$D$140*W58</f>
        <v>-0</v>
      </c>
      <c r="X140" s="73" t="n">
        <f aca="false">-$D$140*X58</f>
        <v>-0</v>
      </c>
      <c r="Y140" s="73" t="n">
        <f aca="false">-$D$140*Y58</f>
        <v>-0</v>
      </c>
      <c r="Z140" s="73" t="n">
        <f aca="false">-$D$140*Z58</f>
        <v>-0</v>
      </c>
      <c r="AA140" s="73" t="n">
        <f aca="false">-$D$140*AA58</f>
        <v>-0</v>
      </c>
    </row>
    <row r="141" customFormat="false" ht="12.75" hidden="false" customHeight="false" outlineLevel="0" collapsed="false">
      <c r="A141" s="82" t="s">
        <v>105</v>
      </c>
      <c r="C141" s="79"/>
      <c r="D141" s="83"/>
      <c r="H141" s="36" t="n">
        <v>0</v>
      </c>
      <c r="I141" s="32" t="n">
        <f aca="false">+H144</f>
        <v>0</v>
      </c>
      <c r="J141" s="32" t="n">
        <f aca="false">+I144</f>
        <v>9307537.90078125</v>
      </c>
      <c r="K141" s="32" t="n">
        <f aca="false">+J144</f>
        <v>10656702.5713564</v>
      </c>
      <c r="L141" s="32" t="n">
        <f aca="false">+K144</f>
        <v>10829873.988141</v>
      </c>
      <c r="M141" s="32" t="n">
        <f aca="false">+L144</f>
        <v>16312911.1318545</v>
      </c>
      <c r="N141" s="32" t="n">
        <f aca="false">+M144</f>
        <v>16577995.9377472</v>
      </c>
      <c r="O141" s="32" t="n">
        <f aca="false">+N144</f>
        <v>10857802.4732981</v>
      </c>
      <c r="P141" s="32" t="n">
        <f aca="false">+O144</f>
        <v>11034241.7634892</v>
      </c>
      <c r="Q141" s="32" t="n">
        <f aca="false">+P144</f>
        <v>22749769.2179271</v>
      </c>
      <c r="R141" s="32" t="n">
        <f aca="false">+Q144</f>
        <v>23119452.9677184</v>
      </c>
      <c r="S141" s="32" t="n">
        <f aca="false">+R144</f>
        <v>14928643.3167251</v>
      </c>
      <c r="T141" s="32" t="n">
        <f aca="false">+S144</f>
        <v>15171233.7706219</v>
      </c>
      <c r="U141" s="32" t="n">
        <f aca="false">+T144</f>
        <v>34606728.0256445</v>
      </c>
      <c r="V141" s="32" t="n">
        <f aca="false">+U144</f>
        <v>35169087.3560612</v>
      </c>
      <c r="W141" s="32" t="n">
        <f aca="false">+V144</f>
        <v>3758982.1818472</v>
      </c>
      <c r="X141" s="32" t="n">
        <f aca="false">+W144</f>
        <v>3820065.64230221</v>
      </c>
      <c r="Y141" s="32" t="n">
        <f aca="false">+X144</f>
        <v>3882141.70898962</v>
      </c>
      <c r="Z141" s="32" t="n">
        <f aca="false">+Y144</f>
        <v>3945226.51176071</v>
      </c>
      <c r="AA141" s="32" t="n">
        <f aca="false">+Z144</f>
        <v>4009336.44257682</v>
      </c>
    </row>
    <row r="142" customFormat="false" ht="12.75" hidden="false" customHeight="false" outlineLevel="0" collapsed="false">
      <c r="A142" s="0" t="s">
        <v>106</v>
      </c>
      <c r="C142" s="79"/>
      <c r="D142" s="83"/>
      <c r="H142" s="32" t="n">
        <f aca="false">+SUM(H139:H140)</f>
        <v>0</v>
      </c>
      <c r="I142" s="32" t="n">
        <f aca="false">+SUM(I139:I140)</f>
        <v>9307537.90078125</v>
      </c>
      <c r="J142" s="32" t="n">
        <f aca="false">+SUM(J139:J140)</f>
        <v>1197917.1796875</v>
      </c>
      <c r="K142" s="32" t="n">
        <f aca="false">+SUM(K139:K140)</f>
        <v>0</v>
      </c>
      <c r="L142" s="32" t="n">
        <f aca="false">+SUM(L139:L140)</f>
        <v>5307051.69140625</v>
      </c>
      <c r="M142" s="32" t="n">
        <f aca="false">+SUM(M139:M140)</f>
        <v>0</v>
      </c>
      <c r="N142" s="32" t="n">
        <f aca="false">+SUM(N139:N140)</f>
        <v>-5989585.8984375</v>
      </c>
      <c r="O142" s="32" t="n">
        <f aca="false">+SUM(O139:O140)</f>
        <v>0</v>
      </c>
      <c r="P142" s="32" t="n">
        <f aca="false">+SUM(P139:P140)</f>
        <v>11536221.0257813</v>
      </c>
      <c r="Q142" s="32" t="n">
        <f aca="false">+SUM(Q139:Q140)</f>
        <v>0</v>
      </c>
      <c r="R142" s="32" t="n">
        <f aca="false">+SUM(R139:R140)</f>
        <v>-8566500.76171875</v>
      </c>
      <c r="S142" s="32" t="n">
        <f aca="false">+SUM(S139:S140)</f>
        <v>0</v>
      </c>
      <c r="T142" s="32" t="n">
        <f aca="false">+SUM(T139:T140)</f>
        <v>19188961.70625</v>
      </c>
      <c r="U142" s="32" t="n">
        <f aca="false">+SUM(U139:U140)</f>
        <v>0</v>
      </c>
      <c r="V142" s="32" t="n">
        <f aca="false">+SUM(V139:V140)</f>
        <v>-31981602.84375</v>
      </c>
      <c r="W142" s="32" t="n">
        <f aca="false">+SUM(W139:W140)</f>
        <v>0</v>
      </c>
      <c r="X142" s="32" t="n">
        <f aca="false">+SUM(X139:X140)</f>
        <v>0</v>
      </c>
      <c r="Y142" s="32" t="n">
        <f aca="false">+SUM(Y139:Y140)</f>
        <v>0</v>
      </c>
      <c r="Z142" s="32" t="n">
        <f aca="false">+SUM(Z139:Z140)</f>
        <v>0</v>
      </c>
      <c r="AA142" s="32" t="n">
        <f aca="false">+SUM(AA139:AA140)</f>
        <v>0</v>
      </c>
    </row>
    <row r="143" customFormat="false" ht="12.75" hidden="false" customHeight="false" outlineLevel="0" collapsed="false">
      <c r="A143" s="0" t="s">
        <v>98</v>
      </c>
      <c r="C143" s="79"/>
      <c r="D143" s="83"/>
      <c r="H143" s="36" t="n">
        <v>0</v>
      </c>
      <c r="I143" s="32" t="n">
        <f aca="false">+H144*$G$110/4</f>
        <v>0</v>
      </c>
      <c r="J143" s="32" t="n">
        <f aca="false">+I144*$G$110/4</f>
        <v>151247.490887695</v>
      </c>
      <c r="K143" s="32" t="n">
        <f aca="false">+J144*$G$110/4</f>
        <v>173171.416784542</v>
      </c>
      <c r="L143" s="32" t="n">
        <f aca="false">+K144*$G$110/4</f>
        <v>175985.452307291</v>
      </c>
      <c r="M143" s="32" t="n">
        <f aca="false">+L144*$G$110/4</f>
        <v>265084.805892636</v>
      </c>
      <c r="N143" s="32" t="n">
        <f aca="false">+M144*$G$110/4</f>
        <v>269392.433988391</v>
      </c>
      <c r="O143" s="32" t="n">
        <f aca="false">+N144*$G$110/4</f>
        <v>176439.290191093</v>
      </c>
      <c r="P143" s="32" t="n">
        <f aca="false">+O144*$G$110/4</f>
        <v>179306.428656699</v>
      </c>
      <c r="Q143" s="32" t="n">
        <f aca="false">+P144*$G$110/4</f>
        <v>369683.749791315</v>
      </c>
      <c r="R143" s="32" t="n">
        <f aca="false">+Q144*$G$110/4</f>
        <v>375691.110725424</v>
      </c>
      <c r="S143" s="32" t="n">
        <f aca="false">+R144*$G$110/4</f>
        <v>242590.453896783</v>
      </c>
      <c r="T143" s="32" t="n">
        <f aca="false">+S144*$G$110/4</f>
        <v>246532.548772605</v>
      </c>
      <c r="U143" s="32" t="n">
        <f aca="false">+T144*$G$110/4</f>
        <v>562359.330416723</v>
      </c>
      <c r="V143" s="32" t="n">
        <f aca="false">+U144*$G$110/4</f>
        <v>571497.669535995</v>
      </c>
      <c r="W143" s="32" t="n">
        <f aca="false">+V144*$G$110/4</f>
        <v>61083.4604550169</v>
      </c>
      <c r="X143" s="32" t="n">
        <f aca="false">+W144*$G$110/4</f>
        <v>62076.066687411</v>
      </c>
      <c r="Y143" s="32" t="n">
        <f aca="false">+X144*$G$110/4</f>
        <v>63084.8027710814</v>
      </c>
      <c r="Z143" s="32" t="n">
        <f aca="false">+Y144*$G$110/4</f>
        <v>64109.9308161115</v>
      </c>
      <c r="AA143" s="32" t="n">
        <f aca="false">+Z144*$G$110/4</f>
        <v>65151.7171918733</v>
      </c>
    </row>
    <row r="144" customFormat="false" ht="13.5" hidden="false" customHeight="false" outlineLevel="0" collapsed="false">
      <c r="A144" s="84" t="s">
        <v>107</v>
      </c>
      <c r="B144" s="84"/>
      <c r="C144" s="85"/>
      <c r="D144" s="86"/>
      <c r="E144" s="84"/>
      <c r="F144" s="84"/>
      <c r="G144" s="84"/>
      <c r="H144" s="87" t="n">
        <v>0</v>
      </c>
      <c r="I144" s="88" t="n">
        <f aca="false">+SUM(I141:I143)</f>
        <v>9307537.90078125</v>
      </c>
      <c r="J144" s="88" t="n">
        <f aca="false">+SUM(J141:J143)</f>
        <v>10656702.5713564</v>
      </c>
      <c r="K144" s="88" t="n">
        <f aca="false">+SUM(K141:K143)</f>
        <v>10829873.988141</v>
      </c>
      <c r="L144" s="88" t="n">
        <f aca="false">+SUM(L141:L143)</f>
        <v>16312911.1318545</v>
      </c>
      <c r="M144" s="88" t="n">
        <f aca="false">+SUM(M141:M143)</f>
        <v>16577995.9377472</v>
      </c>
      <c r="N144" s="88" t="n">
        <f aca="false">+SUM(N141:N143)</f>
        <v>10857802.4732981</v>
      </c>
      <c r="O144" s="88" t="n">
        <f aca="false">+SUM(O141:O143)</f>
        <v>11034241.7634892</v>
      </c>
      <c r="P144" s="88" t="n">
        <f aca="false">+SUM(P141:P143)</f>
        <v>22749769.2179271</v>
      </c>
      <c r="Q144" s="88" t="n">
        <f aca="false">+SUM(Q141:Q143)</f>
        <v>23119452.9677184</v>
      </c>
      <c r="R144" s="88" t="n">
        <f aca="false">+SUM(R141:R143)</f>
        <v>14928643.3167251</v>
      </c>
      <c r="S144" s="88" t="n">
        <f aca="false">+SUM(S141:S143)</f>
        <v>15171233.7706219</v>
      </c>
      <c r="T144" s="88" t="n">
        <f aca="false">+SUM(T141:T143)</f>
        <v>34606728.0256445</v>
      </c>
      <c r="U144" s="88" t="n">
        <f aca="false">+SUM(U141:U143)</f>
        <v>35169087.3560612</v>
      </c>
      <c r="V144" s="88" t="n">
        <f aca="false">+SUM(V141:V143)</f>
        <v>3758982.1818472</v>
      </c>
      <c r="W144" s="88" t="n">
        <f aca="false">+SUM(W141:W143)</f>
        <v>3820065.64230221</v>
      </c>
      <c r="X144" s="88" t="n">
        <f aca="false">+SUM(X141:X143)</f>
        <v>3882141.70898962</v>
      </c>
      <c r="Y144" s="88" t="n">
        <f aca="false">+SUM(Y141:Y143)</f>
        <v>3945226.51176071</v>
      </c>
      <c r="Z144" s="88" t="n">
        <f aca="false">+SUM(Z141:Z143)</f>
        <v>4009336.44257682</v>
      </c>
      <c r="AA144" s="88" t="n">
        <f aca="false">+SUM(AA141:AA143)</f>
        <v>4074488.15976869</v>
      </c>
    </row>
    <row r="145" customFormat="false" ht="12.75" hidden="false" customHeight="false" outlineLevel="0" collapsed="false">
      <c r="C145" s="79"/>
      <c r="D145" s="83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89"/>
      <c r="X145" s="32"/>
      <c r="Y145" s="32"/>
      <c r="Z145" s="32"/>
      <c r="AA145" s="32"/>
    </row>
    <row r="146" customFormat="false" ht="12.75" hidden="false" customHeight="false" outlineLevel="0" collapsed="false">
      <c r="A146" s="71" t="s">
        <v>108</v>
      </c>
      <c r="B146" s="71"/>
      <c r="C146" s="71"/>
      <c r="D146" s="90" t="n">
        <f aca="false">D131</f>
        <v>0.25</v>
      </c>
      <c r="E146" s="71"/>
      <c r="F146" s="71"/>
      <c r="G146" s="71"/>
      <c r="H146" s="73" t="n">
        <f aca="false">+$D$146*H58</f>
        <v>0</v>
      </c>
      <c r="I146" s="73" t="n">
        <f aca="false">+$D$146*I58</f>
        <v>0</v>
      </c>
      <c r="J146" s="73" t="n">
        <f aca="false">+$D$146*J58</f>
        <v>0</v>
      </c>
      <c r="K146" s="73" t="n">
        <f aca="false">+$D$146*K58</f>
        <v>0</v>
      </c>
      <c r="L146" s="73" t="n">
        <f aca="false">+$D$146*L58</f>
        <v>0</v>
      </c>
      <c r="M146" s="73" t="n">
        <f aca="false">+$D$146*M58</f>
        <v>0</v>
      </c>
      <c r="N146" s="73" t="n">
        <f aca="false">+$D$146*N58</f>
        <v>5989585.8984375</v>
      </c>
      <c r="O146" s="73" t="n">
        <f aca="false">+$D$146*O58</f>
        <v>0</v>
      </c>
      <c r="P146" s="73" t="n">
        <f aca="false">+$D$146*P58</f>
        <v>0</v>
      </c>
      <c r="Q146" s="73" t="n">
        <f aca="false">+$D$146*Q58</f>
        <v>0</v>
      </c>
      <c r="R146" s="73" t="n">
        <f aca="false">+$D$146*R58</f>
        <v>8566500.76171875</v>
      </c>
      <c r="S146" s="73" t="n">
        <f aca="false">+$D$146*S58</f>
        <v>0</v>
      </c>
      <c r="T146" s="73" t="n">
        <f aca="false">+$D$146*T58</f>
        <v>0</v>
      </c>
      <c r="U146" s="73" t="n">
        <f aca="false">+$D$146*U58</f>
        <v>0</v>
      </c>
      <c r="V146" s="73" t="n">
        <f aca="false">+$D$146*V58</f>
        <v>31981602.84375</v>
      </c>
      <c r="W146" s="73" t="n">
        <f aca="false">+$D$146*W58</f>
        <v>0</v>
      </c>
      <c r="X146" s="73" t="n">
        <f aca="false">+$D$146*X58</f>
        <v>0</v>
      </c>
      <c r="Y146" s="73" t="n">
        <f aca="false">+$D$146*Y58</f>
        <v>0</v>
      </c>
      <c r="Z146" s="73" t="n">
        <f aca="false">+$D$146*Z58</f>
        <v>0</v>
      </c>
      <c r="AA146" s="73" t="n">
        <f aca="false">+$D$146*AA58</f>
        <v>0</v>
      </c>
    </row>
    <row r="147" customFormat="false" ht="12.75" hidden="false" customHeight="false" outlineLevel="0" collapsed="false">
      <c r="A147" s="0" t="s">
        <v>109</v>
      </c>
      <c r="D147" s="79"/>
      <c r="H147" s="32" t="n">
        <f aca="false">+H146</f>
        <v>0</v>
      </c>
      <c r="I147" s="32" t="n">
        <f aca="false">+I146</f>
        <v>0</v>
      </c>
      <c r="J147" s="32" t="n">
        <f aca="false">+J146</f>
        <v>0</v>
      </c>
      <c r="K147" s="32" t="n">
        <f aca="false">+K146</f>
        <v>0</v>
      </c>
      <c r="L147" s="32" t="n">
        <f aca="false">+L146</f>
        <v>0</v>
      </c>
      <c r="M147" s="32" t="n">
        <f aca="false">+M146</f>
        <v>0</v>
      </c>
      <c r="N147" s="32" t="n">
        <f aca="false">+N146</f>
        <v>5989585.8984375</v>
      </c>
      <c r="O147" s="32" t="n">
        <f aca="false">+O146</f>
        <v>0</v>
      </c>
      <c r="P147" s="32" t="n">
        <f aca="false">+P146</f>
        <v>0</v>
      </c>
      <c r="Q147" s="32" t="n">
        <f aca="false">+Q146</f>
        <v>0</v>
      </c>
      <c r="R147" s="32" t="n">
        <f aca="false">+R146</f>
        <v>8566500.76171875</v>
      </c>
      <c r="S147" s="32" t="n">
        <f aca="false">+S146</f>
        <v>0</v>
      </c>
      <c r="T147" s="32" t="n">
        <f aca="false">+T146</f>
        <v>0</v>
      </c>
      <c r="U147" s="32" t="n">
        <f aca="false">+U146</f>
        <v>0</v>
      </c>
      <c r="V147" s="32" t="n">
        <f aca="false">+V146</f>
        <v>31981602.84375</v>
      </c>
      <c r="W147" s="32" t="n">
        <f aca="false">+W146</f>
        <v>0</v>
      </c>
      <c r="X147" s="32" t="n">
        <f aca="false">+X146</f>
        <v>0</v>
      </c>
      <c r="Y147" s="32" t="n">
        <f aca="false">+Y146</f>
        <v>0</v>
      </c>
      <c r="Z147" s="32" t="n">
        <f aca="false">+Z146</f>
        <v>0</v>
      </c>
      <c r="AA147" s="32" t="n">
        <f aca="false">+AA146</f>
        <v>0</v>
      </c>
    </row>
    <row r="148" customFormat="false" ht="12.75" hidden="false" customHeight="false" outlineLevel="0" collapsed="false">
      <c r="A148" s="71" t="s">
        <v>110</v>
      </c>
      <c r="B148" s="71"/>
      <c r="C148" s="72"/>
      <c r="D148" s="72" t="n">
        <f aca="false">1-D146</f>
        <v>0.75</v>
      </c>
      <c r="E148" s="71"/>
      <c r="F148" s="71"/>
      <c r="G148" s="71"/>
      <c r="H148" s="73" t="n">
        <f aca="false">+$D$148*H58</f>
        <v>0</v>
      </c>
      <c r="I148" s="73" t="n">
        <f aca="false">+$D$148*I58</f>
        <v>0</v>
      </c>
      <c r="J148" s="73" t="n">
        <f aca="false">+$D$148*J58</f>
        <v>0</v>
      </c>
      <c r="K148" s="73" t="n">
        <f aca="false">+$D$148*K58</f>
        <v>0</v>
      </c>
      <c r="L148" s="73" t="n">
        <f aca="false">+$D$148*L58</f>
        <v>0</v>
      </c>
      <c r="M148" s="73" t="n">
        <f aca="false">+$D$148*M58</f>
        <v>0</v>
      </c>
      <c r="N148" s="73" t="n">
        <f aca="false">+$D$148*N58</f>
        <v>17968757.6953125</v>
      </c>
      <c r="O148" s="73" t="n">
        <f aca="false">+$D$148*O58</f>
        <v>0</v>
      </c>
      <c r="P148" s="73" t="n">
        <f aca="false">+$D$148*P58</f>
        <v>0</v>
      </c>
      <c r="Q148" s="73" t="n">
        <f aca="false">+$D$148*Q58</f>
        <v>0</v>
      </c>
      <c r="R148" s="73" t="n">
        <f aca="false">+$D$148*R58</f>
        <v>25699502.2851563</v>
      </c>
      <c r="S148" s="73" t="n">
        <f aca="false">+$D$148*S58</f>
        <v>0</v>
      </c>
      <c r="T148" s="73" t="n">
        <f aca="false">+$D$148*T58</f>
        <v>0</v>
      </c>
      <c r="U148" s="73" t="n">
        <f aca="false">+$D$148*U58</f>
        <v>0</v>
      </c>
      <c r="V148" s="73" t="n">
        <f aca="false">+$D$148*V58</f>
        <v>95944808.53125</v>
      </c>
      <c r="W148" s="73" t="n">
        <f aca="false">+$D$148*W58</f>
        <v>0</v>
      </c>
      <c r="X148" s="73" t="n">
        <f aca="false">+$D$148*X58</f>
        <v>0</v>
      </c>
      <c r="Y148" s="73" t="n">
        <f aca="false">+$D$148*Y58</f>
        <v>0</v>
      </c>
      <c r="Z148" s="73" t="n">
        <f aca="false">+$D$148*Z58</f>
        <v>0</v>
      </c>
      <c r="AA148" s="73" t="n">
        <f aca="false">+$D$148*AA58</f>
        <v>0</v>
      </c>
    </row>
    <row r="149" customFormat="false" ht="12.75" hidden="false" customHeight="false" outlineLevel="0" collapsed="false">
      <c r="A149" s="74" t="s">
        <v>96</v>
      </c>
      <c r="B149" s="75"/>
      <c r="C149" s="75"/>
      <c r="D149" s="75"/>
      <c r="E149" s="75"/>
      <c r="F149" s="75"/>
      <c r="G149" s="75"/>
      <c r="H149" s="76" t="n">
        <f aca="false">+SUM($H147:H147)</f>
        <v>0</v>
      </c>
      <c r="I149" s="76" t="n">
        <f aca="false">+SUM($H147:I147)</f>
        <v>0</v>
      </c>
      <c r="J149" s="76" t="n">
        <f aca="false">+SUM($H147:J147)</f>
        <v>0</v>
      </c>
      <c r="K149" s="76" t="n">
        <f aca="false">+SUM($H147:K147)</f>
        <v>0</v>
      </c>
      <c r="L149" s="76" t="n">
        <f aca="false">+SUM($H147:L147)</f>
        <v>0</v>
      </c>
      <c r="M149" s="76" t="n">
        <f aca="false">+SUM($H147:M147)</f>
        <v>0</v>
      </c>
      <c r="N149" s="76" t="n">
        <f aca="false">+SUM($H147:N147)</f>
        <v>5989585.8984375</v>
      </c>
      <c r="O149" s="76" t="n">
        <f aca="false">+SUM($H147:O147)</f>
        <v>5989585.8984375</v>
      </c>
      <c r="P149" s="76" t="n">
        <f aca="false">+SUM($H147:P147)</f>
        <v>5989585.8984375</v>
      </c>
      <c r="Q149" s="76" t="n">
        <f aca="false">+SUM($H147:Q147)</f>
        <v>5989585.8984375</v>
      </c>
      <c r="R149" s="76" t="n">
        <f aca="false">+SUM($H147:R147)</f>
        <v>14556086.6601563</v>
      </c>
      <c r="S149" s="76" t="n">
        <f aca="false">+SUM($H147:S147)</f>
        <v>14556086.6601563</v>
      </c>
      <c r="T149" s="76" t="n">
        <f aca="false">+SUM($H147:T147)</f>
        <v>14556086.6601563</v>
      </c>
      <c r="U149" s="76" t="n">
        <f aca="false">+SUM($H147:U147)</f>
        <v>14556086.6601563</v>
      </c>
      <c r="V149" s="76" t="n">
        <f aca="false">+SUM($H147:V147)</f>
        <v>46537689.5039062</v>
      </c>
      <c r="W149" s="76" t="n">
        <f aca="false">+SUM($H147:W147)</f>
        <v>46537689.5039062</v>
      </c>
      <c r="X149" s="76" t="n">
        <f aca="false">+SUM($H147:X147)</f>
        <v>46537689.5039062</v>
      </c>
      <c r="Y149" s="76" t="n">
        <f aca="false">+SUM($H147:Y147)</f>
        <v>46537689.5039062</v>
      </c>
      <c r="Z149" s="76" t="n">
        <f aca="false">+SUM($H147:Z147)</f>
        <v>46537689.5039062</v>
      </c>
      <c r="AA149" s="76" t="n">
        <f aca="false">+SUM($H147:AA147)</f>
        <v>46537689.5039062</v>
      </c>
    </row>
    <row r="150" customFormat="false" ht="12.75" hidden="false" customHeight="false" outlineLevel="0" collapsed="false">
      <c r="A150" s="77" t="s">
        <v>111</v>
      </c>
      <c r="G150" s="91"/>
      <c r="H150" s="32" t="n">
        <f aca="false">+SUM($H148:H148)</f>
        <v>0</v>
      </c>
      <c r="I150" s="32" t="n">
        <f aca="false">+SUM($H148:I148)</f>
        <v>0</v>
      </c>
      <c r="J150" s="32" t="n">
        <f aca="false">+SUM($H148:J148)</f>
        <v>0</v>
      </c>
      <c r="K150" s="32" t="n">
        <f aca="false">+SUM($H148:K148)</f>
        <v>0</v>
      </c>
      <c r="L150" s="32" t="n">
        <f aca="false">+SUM($H148:L148)</f>
        <v>0</v>
      </c>
      <c r="M150" s="32" t="n">
        <f aca="false">+SUM($H148:M148)</f>
        <v>0</v>
      </c>
      <c r="N150" s="32" t="n">
        <f aca="false">+SUM($H148:N148)</f>
        <v>17968757.6953125</v>
      </c>
      <c r="O150" s="32" t="n">
        <f aca="false">+SUM($H148:O148)</f>
        <v>17968757.6953125</v>
      </c>
      <c r="P150" s="32" t="n">
        <f aca="false">+SUM($H148:P148)</f>
        <v>17968757.6953125</v>
      </c>
      <c r="Q150" s="32" t="n">
        <f aca="false">+SUM($H148:Q148)</f>
        <v>17968757.6953125</v>
      </c>
      <c r="R150" s="32" t="n">
        <f aca="false">+SUM($H148:R148)</f>
        <v>43668259.9804688</v>
      </c>
      <c r="S150" s="32" t="n">
        <f aca="false">+SUM($H148:S148)</f>
        <v>43668259.9804688</v>
      </c>
      <c r="T150" s="32" t="n">
        <f aca="false">+SUM($H148:T148)</f>
        <v>43668259.9804688</v>
      </c>
      <c r="U150" s="32" t="n">
        <f aca="false">+SUM($H148:U148)</f>
        <v>43668259.9804688</v>
      </c>
      <c r="V150" s="32" t="n">
        <f aca="false">+SUM($H148:V148)</f>
        <v>139613068.511719</v>
      </c>
      <c r="W150" s="32" t="n">
        <f aca="false">+SUM($H148:W148)</f>
        <v>139613068.511719</v>
      </c>
      <c r="X150" s="32" t="n">
        <f aca="false">+SUM($H148:X148)</f>
        <v>139613068.511719</v>
      </c>
      <c r="Y150" s="32" t="n">
        <f aca="false">+SUM($H148:Y148)</f>
        <v>139613068.511719</v>
      </c>
      <c r="Z150" s="32" t="n">
        <f aca="false">+SUM($H148:Z148)</f>
        <v>139613068.511719</v>
      </c>
      <c r="AA150" s="32" t="n">
        <f aca="false">+SUM($H148:AA148)</f>
        <v>139613068.511719</v>
      </c>
    </row>
    <row r="151" customFormat="false" ht="12.75" hidden="false" customHeight="false" outlineLevel="0" collapsed="false">
      <c r="A151" s="77" t="s">
        <v>112</v>
      </c>
      <c r="H151" s="32"/>
      <c r="I151" s="32" t="n">
        <f aca="false">+H152*$G$109/4</f>
        <v>0</v>
      </c>
      <c r="J151" s="32" t="n">
        <f aca="false">+I152*$G$109/4</f>
        <v>0</v>
      </c>
      <c r="K151" s="32" t="n">
        <f aca="false">+J152*$G$109/4</f>
        <v>0</v>
      </c>
      <c r="L151" s="32" t="n">
        <f aca="false">+K152*$G$109/4</f>
        <v>0</v>
      </c>
      <c r="M151" s="32" t="n">
        <f aca="false">+L152*$G$109/4</f>
        <v>0</v>
      </c>
      <c r="N151" s="32" t="n">
        <f aca="false">+M152*$G$109/4</f>
        <v>0</v>
      </c>
      <c r="O151" s="32" t="n">
        <f aca="false">+N152*$G$109/4</f>
        <v>247070.418310547</v>
      </c>
      <c r="P151" s="32" t="n">
        <f aca="false">+O152*$G$109/4</f>
        <v>250467.636562317</v>
      </c>
      <c r="Q151" s="32" t="n">
        <f aca="false">+P152*$G$109/4</f>
        <v>250514.348313279</v>
      </c>
      <c r="R151" s="32" t="n">
        <f aca="false">+Q152*$G$109/4</f>
        <v>250514.990599854</v>
      </c>
      <c r="S151" s="32" t="n">
        <f aca="false">+R152*$G$109/4</f>
        <v>603883.155852193</v>
      </c>
      <c r="T151" s="32" t="n">
        <f aca="false">+S152*$G$109/4</f>
        <v>608741.968124413</v>
      </c>
      <c r="U151" s="32" t="n">
        <f aca="false">+T152*$G$109/4</f>
        <v>608808.776793156</v>
      </c>
      <c r="V151" s="32" t="n">
        <f aca="false">+U152*$G$109/4</f>
        <v>608809.695412351</v>
      </c>
      <c r="W151" s="32" t="n">
        <f aca="false">+V152*$G$109/4</f>
        <v>1928050.82534805</v>
      </c>
      <c r="X151" s="32" t="n">
        <f aca="false">+W152*$G$109/4</f>
        <v>1946190.39088467</v>
      </c>
      <c r="Y151" s="32" t="n">
        <f aca="false">+X152*$G$109/4</f>
        <v>1946439.8099108</v>
      </c>
      <c r="Z151" s="32" t="n">
        <f aca="false">+Y152*$G$109/4</f>
        <v>1946443.23942241</v>
      </c>
      <c r="AA151" s="32" t="n">
        <f aca="false">+Z152*$G$109/4</f>
        <v>1946443.28657819</v>
      </c>
    </row>
    <row r="152" customFormat="false" ht="12.75" hidden="false" customHeight="false" outlineLevel="0" collapsed="false">
      <c r="A152" s="20" t="s">
        <v>99</v>
      </c>
      <c r="B152" s="19"/>
      <c r="C152" s="19"/>
      <c r="D152" s="19"/>
      <c r="E152" s="19"/>
      <c r="F152" s="19"/>
      <c r="G152" s="19"/>
      <c r="H152" s="56"/>
      <c r="I152" s="56" t="n">
        <f aca="false">+SUM(I150:I151)</f>
        <v>0</v>
      </c>
      <c r="J152" s="56" t="n">
        <f aca="false">+SUM(J150:J151)</f>
        <v>0</v>
      </c>
      <c r="K152" s="56" t="n">
        <f aca="false">+SUM(K150:K151)</f>
        <v>0</v>
      </c>
      <c r="L152" s="56" t="n">
        <f aca="false">+SUM(L150:L151)</f>
        <v>0</v>
      </c>
      <c r="M152" s="56" t="n">
        <f aca="false">+SUM(M150:M151)</f>
        <v>0</v>
      </c>
      <c r="N152" s="56" t="n">
        <f aca="false">+SUM(N150:N151)</f>
        <v>17968757.6953125</v>
      </c>
      <c r="O152" s="56" t="n">
        <f aca="false">+SUM(O150:O151)</f>
        <v>18215828.113623</v>
      </c>
      <c r="P152" s="56" t="n">
        <f aca="false">+SUM(P150:P151)</f>
        <v>18219225.3318748</v>
      </c>
      <c r="Q152" s="56" t="n">
        <f aca="false">+SUM(Q150:Q151)</f>
        <v>18219272.0436258</v>
      </c>
      <c r="R152" s="56" t="n">
        <f aca="false">+SUM(R150:R151)</f>
        <v>43918774.9710686</v>
      </c>
      <c r="S152" s="56" t="n">
        <f aca="false">+SUM(S150:S151)</f>
        <v>44272143.1363209</v>
      </c>
      <c r="T152" s="56" t="n">
        <f aca="false">+SUM(T150:T151)</f>
        <v>44277001.9485932</v>
      </c>
      <c r="U152" s="56" t="n">
        <f aca="false">+SUM(U150:U151)</f>
        <v>44277068.7572619</v>
      </c>
      <c r="V152" s="56" t="n">
        <f aca="false">+SUM(V150:V151)</f>
        <v>140221878.207131</v>
      </c>
      <c r="W152" s="56" t="n">
        <f aca="false">+SUM(W150:W151)</f>
        <v>141541119.337067</v>
      </c>
      <c r="X152" s="56" t="n">
        <f aca="false">+SUM(X150:X151)</f>
        <v>141559258.902603</v>
      </c>
      <c r="Y152" s="56" t="n">
        <f aca="false">+SUM(Y150:Y151)</f>
        <v>141559508.32163</v>
      </c>
      <c r="Z152" s="56" t="n">
        <f aca="false">+SUM(Z150:Z151)</f>
        <v>141559511.751141</v>
      </c>
      <c r="AA152" s="56" t="n">
        <f aca="false">+SUM(AA150:AA151)</f>
        <v>141559511.798297</v>
      </c>
    </row>
    <row r="154" customFormat="false" ht="12.75" hidden="false" customHeight="false" outlineLevel="0" collapsed="false">
      <c r="A154" s="0" t="s">
        <v>113</v>
      </c>
    </row>
    <row r="155" customFormat="false" ht="12.75" hidden="false" customHeight="false" outlineLevel="0" collapsed="false">
      <c r="A155" s="0" t="s">
        <v>114</v>
      </c>
      <c r="H155" s="32" t="n">
        <f aca="false">+H117</f>
        <v>0</v>
      </c>
      <c r="I155" s="32" t="n">
        <f aca="false">+I117</f>
        <v>75000</v>
      </c>
      <c r="J155" s="32" t="n">
        <f aca="false">+J117</f>
        <v>96835.4804896193</v>
      </c>
      <c r="K155" s="32" t="n">
        <f aca="false">+K117</f>
        <v>517786.869378508</v>
      </c>
      <c r="L155" s="32" t="n">
        <f aca="false">+L117</f>
        <v>717134.105192304</v>
      </c>
      <c r="M155" s="32" t="n">
        <f aca="false">+M117</f>
        <v>916481.341006099</v>
      </c>
      <c r="N155" s="32" t="n">
        <f aca="false">+N117</f>
        <v>7201365.46205674</v>
      </c>
      <c r="O155" s="32" t="n">
        <f aca="false">+O117</f>
        <v>8608327.76833473</v>
      </c>
      <c r="P155" s="32" t="n">
        <f aca="false">+P117</f>
        <v>8896725.57121445</v>
      </c>
      <c r="Q155" s="32" t="n">
        <f aca="false">+Q117</f>
        <v>9185123.37409416</v>
      </c>
      <c r="R155" s="32" t="n">
        <f aca="false">+R117</f>
        <v>18290709.5345968</v>
      </c>
      <c r="S155" s="32" t="n">
        <f aca="false">+S117</f>
        <v>20637661.8534017</v>
      </c>
      <c r="T155" s="32" t="n">
        <f aca="false">+T117</f>
        <v>21716619.9767452</v>
      </c>
      <c r="U155" s="32" t="n">
        <f aca="false">+U117</f>
        <v>22795578.1000887</v>
      </c>
      <c r="V155" s="32" t="n">
        <f aca="false">+V117</f>
        <v>56215155.0956198</v>
      </c>
      <c r="W155" s="32" t="n">
        <f aca="false">+W117</f>
        <v>62249872.6710097</v>
      </c>
      <c r="X155" s="32" t="n">
        <f aca="false">+X117</f>
        <v>62249872.6710097</v>
      </c>
      <c r="Y155" s="32" t="n">
        <f aca="false">+Y117</f>
        <v>62249872.6710097</v>
      </c>
      <c r="Z155" s="32" t="n">
        <f aca="false">+Z117</f>
        <v>62249872.6710097</v>
      </c>
      <c r="AA155" s="32" t="n">
        <f aca="false">+AA117</f>
        <v>62249872.6710097</v>
      </c>
    </row>
    <row r="156" customFormat="false" ht="12.75" hidden="false" customHeight="false" outlineLevel="0" collapsed="false">
      <c r="A156" s="0" t="s">
        <v>115</v>
      </c>
      <c r="H156" s="32" t="n">
        <f aca="false">+H88</f>
        <v>583491.969596864</v>
      </c>
      <c r="I156" s="32" t="n">
        <f aca="false">+I88</f>
        <v>12110946.1903315</v>
      </c>
      <c r="J156" s="32" t="n">
        <f aca="false">+J88</f>
        <v>13434266.5855143</v>
      </c>
      <c r="K156" s="32" t="n">
        <f aca="false">+K88</f>
        <v>13434266.5855143</v>
      </c>
      <c r="L156" s="32" t="n">
        <f aca="false">+L88</f>
        <v>13434266.5855143</v>
      </c>
      <c r="M156" s="32" t="n">
        <f aca="false">+M88</f>
        <v>13434266.5855143</v>
      </c>
      <c r="N156" s="32" t="n">
        <f aca="false">+N88</f>
        <v>13434266.5855143</v>
      </c>
      <c r="O156" s="32" t="n">
        <f aca="false">+O88</f>
        <v>11667681.0712112</v>
      </c>
      <c r="P156" s="32" t="n">
        <f aca="false">+P88</f>
        <v>11667681.0712112</v>
      </c>
      <c r="Q156" s="32" t="n">
        <f aca="false">+Q88</f>
        <v>11667681.0712112</v>
      </c>
      <c r="R156" s="32" t="n">
        <f aca="false">+R88</f>
        <v>11667681.0712112</v>
      </c>
      <c r="S156" s="32" t="n">
        <f aca="false">+S88</f>
        <v>9202678.02799757</v>
      </c>
      <c r="T156" s="32" t="n">
        <f aca="false">+T88</f>
        <v>9202678.02799757</v>
      </c>
      <c r="U156" s="32" t="n">
        <f aca="false">+U88</f>
        <v>9202678.02799757</v>
      </c>
      <c r="V156" s="32" t="n">
        <f aca="false">+V88</f>
        <v>9202678.02799757</v>
      </c>
      <c r="W156" s="32" t="n">
        <f aca="false">+W88</f>
        <v>0</v>
      </c>
      <c r="X156" s="32" t="n">
        <f aca="false">+X88</f>
        <v>0</v>
      </c>
      <c r="Y156" s="32" t="n">
        <f aca="false">+Y88</f>
        <v>0</v>
      </c>
      <c r="Z156" s="32" t="n">
        <f aca="false">+Z88</f>
        <v>0</v>
      </c>
      <c r="AA156" s="32" t="n">
        <f aca="false">+AA88</f>
        <v>0</v>
      </c>
    </row>
    <row r="157" customFormat="false" ht="12.75" hidden="false" customHeight="false" outlineLevel="0" collapsed="false">
      <c r="A157" s="0" t="s">
        <v>116</v>
      </c>
      <c r="H157" s="32" t="n">
        <f aca="false">+H93</f>
        <v>0</v>
      </c>
      <c r="I157" s="32" t="n">
        <f aca="false">+I93</f>
        <v>9307537.90078125</v>
      </c>
      <c r="J157" s="32" t="n">
        <f aca="false">+J93</f>
        <v>10505455.0804688</v>
      </c>
      <c r="K157" s="32" t="n">
        <f aca="false">+K93</f>
        <v>10505455.0804688</v>
      </c>
      <c r="L157" s="32" t="n">
        <f aca="false">+L93</f>
        <v>15812506.771875</v>
      </c>
      <c r="M157" s="32" t="n">
        <f aca="false">+M93</f>
        <v>15812506.771875</v>
      </c>
      <c r="N157" s="32" t="n">
        <f aca="false">+N93</f>
        <v>9822920.8734375</v>
      </c>
      <c r="O157" s="32" t="n">
        <f aca="false">+O93</f>
        <v>9822920.8734375</v>
      </c>
      <c r="P157" s="32" t="n">
        <f aca="false">+P93</f>
        <v>21359141.8992188</v>
      </c>
      <c r="Q157" s="32" t="n">
        <f aca="false">+Q93</f>
        <v>21359141.8992188</v>
      </c>
      <c r="R157" s="32" t="n">
        <f aca="false">+R93</f>
        <v>12792641.1375</v>
      </c>
      <c r="S157" s="32" t="n">
        <f aca="false">+S93</f>
        <v>12792641.1375</v>
      </c>
      <c r="T157" s="32" t="n">
        <f aca="false">+T93</f>
        <v>31981602.84375</v>
      </c>
      <c r="U157" s="32" t="n">
        <f aca="false">+U93</f>
        <v>31981602.84375</v>
      </c>
      <c r="V157" s="32" t="n">
        <f aca="false">+V93</f>
        <v>0</v>
      </c>
      <c r="W157" s="32" t="n">
        <f aca="false">+W93</f>
        <v>0</v>
      </c>
      <c r="X157" s="32" t="n">
        <f aca="false">+X93</f>
        <v>0</v>
      </c>
      <c r="Y157" s="32" t="n">
        <f aca="false">+Y93</f>
        <v>0</v>
      </c>
      <c r="Z157" s="32" t="n">
        <f aca="false">+Z93</f>
        <v>0</v>
      </c>
      <c r="AA157" s="32" t="n">
        <f aca="false">+AA93</f>
        <v>0</v>
      </c>
    </row>
    <row r="158" customFormat="false" ht="12.75" hidden="false" customHeight="false" outlineLevel="0" collapsed="false">
      <c r="A158" s="0" t="s">
        <v>117</v>
      </c>
      <c r="H158" s="32" t="n">
        <f aca="false">+H155+H156+H157</f>
        <v>583491.969596864</v>
      </c>
      <c r="I158" s="32" t="n">
        <f aca="false">+I155+I156+I157</f>
        <v>21493484.0911128</v>
      </c>
      <c r="J158" s="32" t="n">
        <f aca="false">+J155+J156+J157</f>
        <v>24036557.1464727</v>
      </c>
      <c r="K158" s="32" t="n">
        <f aca="false">+K155+K156+K157</f>
        <v>24457508.5353616</v>
      </c>
      <c r="L158" s="32" t="n">
        <f aca="false">+L155+L156+L157</f>
        <v>29963907.4625816</v>
      </c>
      <c r="M158" s="32" t="n">
        <f aca="false">+M155+M156+M157</f>
        <v>30163254.6983954</v>
      </c>
      <c r="N158" s="32" t="n">
        <f aca="false">+N155+N156+N157</f>
        <v>30458552.9210085</v>
      </c>
      <c r="O158" s="32" t="n">
        <f aca="false">+O155+O156+O157</f>
        <v>30098929.7129834</v>
      </c>
      <c r="P158" s="32" t="n">
        <f aca="false">+P155+P156+P157</f>
        <v>41923548.5416444</v>
      </c>
      <c r="Q158" s="32" t="n">
        <f aca="false">+Q155+Q156+Q157</f>
        <v>42211946.3445241</v>
      </c>
      <c r="R158" s="32" t="n">
        <f aca="false">+R155+R156+R157</f>
        <v>42751031.743308</v>
      </c>
      <c r="S158" s="32" t="n">
        <f aca="false">+S155+S156+S157</f>
        <v>42632981.0188993</v>
      </c>
      <c r="T158" s="32" t="n">
        <f aca="false">+T155+T156+T157</f>
        <v>62900900.8484928</v>
      </c>
      <c r="U158" s="32" t="n">
        <f aca="false">+U155+U156+U157</f>
        <v>63979858.9718363</v>
      </c>
      <c r="V158" s="32" t="n">
        <f aca="false">+V155+V156+V157</f>
        <v>65417833.1236173</v>
      </c>
      <c r="W158" s="32" t="n">
        <f aca="false">+W155+W156+W157</f>
        <v>62249872.6710097</v>
      </c>
      <c r="X158" s="32" t="n">
        <f aca="false">+X155+X156+X157</f>
        <v>62249872.6710097</v>
      </c>
      <c r="Y158" s="32" t="n">
        <f aca="false">+Y155+Y156+Y157</f>
        <v>62249872.6710097</v>
      </c>
      <c r="Z158" s="32" t="n">
        <f aca="false">+Z155+Z156+Z157</f>
        <v>62249872.6710097</v>
      </c>
      <c r="AA158" s="32" t="n">
        <f aca="false">+AA155+AA156+AA157</f>
        <v>62249872.6710097</v>
      </c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</row>
    <row r="160" customFormat="false" ht="12.75" hidden="false" customHeight="false" outlineLevel="0" collapsed="false">
      <c r="A160" s="0" t="s">
        <v>118</v>
      </c>
    </row>
    <row r="161" customFormat="false" ht="12.75" hidden="false" customHeight="false" outlineLevel="0" collapsed="false">
      <c r="A161" s="0" t="s">
        <v>119</v>
      </c>
      <c r="H161" s="32" t="n">
        <f aca="false">+H133</f>
        <v>0</v>
      </c>
      <c r="I161" s="32" t="n">
        <f aca="false">+I133</f>
        <v>75000</v>
      </c>
      <c r="J161" s="32" t="n">
        <f aca="false">+J133</f>
        <v>96835.4804896193</v>
      </c>
      <c r="K161" s="32" t="n">
        <f aca="false">+K133</f>
        <v>517786.869378508</v>
      </c>
      <c r="L161" s="32" t="n">
        <f aca="false">+L133</f>
        <v>649946.605192303</v>
      </c>
      <c r="M161" s="32" t="n">
        <f aca="false">+M133</f>
        <v>782106.341006099</v>
      </c>
      <c r="N161" s="32" t="n">
        <f aca="false">+N133</f>
        <v>1010217.06361924</v>
      </c>
      <c r="O161" s="32" t="n">
        <f aca="false">+O133</f>
        <v>1978195.05088208</v>
      </c>
      <c r="P161" s="32" t="n">
        <f aca="false">+P133</f>
        <v>2172842.85376179</v>
      </c>
      <c r="Q161" s="32" t="n">
        <f aca="false">+Q133</f>
        <v>2367490.65664151</v>
      </c>
      <c r="R161" s="32" t="n">
        <f aca="false">+R133</f>
        <v>2812826.05542542</v>
      </c>
      <c r="S161" s="32" t="n">
        <f aca="false">+S133</f>
        <v>4536586.22394795</v>
      </c>
      <c r="T161" s="32" t="n">
        <f aca="false">+T133</f>
        <v>5265544.34729148</v>
      </c>
      <c r="U161" s="32" t="n">
        <f aca="false">+U133</f>
        <v>5994502.470635</v>
      </c>
      <c r="V161" s="32" t="n">
        <f aca="false">+V133</f>
        <v>7082476.62241603</v>
      </c>
      <c r="W161" s="32" t="n">
        <f aca="false">+W133</f>
        <v>10790610.1700853</v>
      </c>
      <c r="X161" s="32" t="n">
        <f aca="false">+X133</f>
        <v>10790610.1700853</v>
      </c>
      <c r="Y161" s="32" t="n">
        <f aca="false">+Y133</f>
        <v>10790610.1700853</v>
      </c>
      <c r="Z161" s="32" t="n">
        <f aca="false">+Z133</f>
        <v>10790610.1700853</v>
      </c>
      <c r="AA161" s="32" t="n">
        <f aca="false">+AA133</f>
        <v>10790610.1700853</v>
      </c>
    </row>
    <row r="162" s="52" customFormat="true" ht="12.75" hidden="false" customHeight="false" outlineLevel="0" collapsed="false">
      <c r="A162" s="52" t="s">
        <v>120</v>
      </c>
      <c r="H162" s="41" t="n">
        <f aca="false">+H149</f>
        <v>0</v>
      </c>
      <c r="I162" s="41" t="n">
        <f aca="false">+I149</f>
        <v>0</v>
      </c>
      <c r="J162" s="41" t="n">
        <f aca="false">+J149</f>
        <v>0</v>
      </c>
      <c r="K162" s="41" t="n">
        <f aca="false">+K149</f>
        <v>0</v>
      </c>
      <c r="L162" s="41" t="n">
        <f aca="false">+L149</f>
        <v>0</v>
      </c>
      <c r="M162" s="41" t="n">
        <f aca="false">+M149</f>
        <v>0</v>
      </c>
      <c r="N162" s="41" t="n">
        <f aca="false">+N149</f>
        <v>5989585.8984375</v>
      </c>
      <c r="O162" s="41" t="n">
        <f aca="false">+O149</f>
        <v>5989585.8984375</v>
      </c>
      <c r="P162" s="41" t="n">
        <f aca="false">+P149</f>
        <v>5989585.8984375</v>
      </c>
      <c r="Q162" s="41" t="n">
        <f aca="false">+Q149</f>
        <v>5989585.8984375</v>
      </c>
      <c r="R162" s="41" t="n">
        <f aca="false">+R149</f>
        <v>14556086.6601563</v>
      </c>
      <c r="S162" s="41" t="n">
        <f aca="false">+S149</f>
        <v>14556086.6601563</v>
      </c>
      <c r="T162" s="41" t="n">
        <f aca="false">+T149</f>
        <v>14556086.6601563</v>
      </c>
      <c r="U162" s="41" t="n">
        <f aca="false">+U149</f>
        <v>14556086.6601563</v>
      </c>
      <c r="V162" s="41" t="n">
        <f aca="false">+V149</f>
        <v>46537689.5039062</v>
      </c>
      <c r="W162" s="41" t="n">
        <f aca="false">+W149</f>
        <v>46537689.5039062</v>
      </c>
      <c r="X162" s="41" t="n">
        <f aca="false">+X149</f>
        <v>46537689.5039062</v>
      </c>
      <c r="Y162" s="41" t="n">
        <f aca="false">+Y149</f>
        <v>46537689.5039062</v>
      </c>
      <c r="Z162" s="41" t="n">
        <f aca="false">+Z149</f>
        <v>46537689.5039062</v>
      </c>
      <c r="AA162" s="41" t="n">
        <f aca="false">+AA149</f>
        <v>46537689.5039062</v>
      </c>
    </row>
    <row r="163" s="52" customFormat="true" ht="12.75" hidden="false" customHeight="false" outlineLevel="0" collapsed="false">
      <c r="A163" s="52" t="s">
        <v>121</v>
      </c>
      <c r="H163" s="41" t="n">
        <f aca="false">+H161+H162</f>
        <v>0</v>
      </c>
      <c r="I163" s="41" t="n">
        <f aca="false">+I161+I162</f>
        <v>75000</v>
      </c>
      <c r="J163" s="41" t="n">
        <f aca="false">+J161+J162</f>
        <v>96835.4804896193</v>
      </c>
      <c r="K163" s="41" t="n">
        <f aca="false">+K161+K162</f>
        <v>517786.869378508</v>
      </c>
      <c r="L163" s="41" t="n">
        <f aca="false">+L161+L162</f>
        <v>649946.605192303</v>
      </c>
      <c r="M163" s="41" t="n">
        <f aca="false">+M161+M162</f>
        <v>782106.341006099</v>
      </c>
      <c r="N163" s="41" t="n">
        <f aca="false">+N161+N162</f>
        <v>6999802.96205674</v>
      </c>
      <c r="O163" s="41" t="n">
        <f aca="false">+O161+O162</f>
        <v>7967780.94931958</v>
      </c>
      <c r="P163" s="41" t="n">
        <f aca="false">+P161+P162</f>
        <v>8162428.75219929</v>
      </c>
      <c r="Q163" s="41" t="n">
        <f aca="false">+Q161+Q162</f>
        <v>8357076.55507901</v>
      </c>
      <c r="R163" s="41" t="n">
        <f aca="false">+R161+R162</f>
        <v>17368912.7155817</v>
      </c>
      <c r="S163" s="41" t="n">
        <f aca="false">+S161+S162</f>
        <v>19092672.8841042</v>
      </c>
      <c r="T163" s="41" t="n">
        <f aca="false">+T161+T162</f>
        <v>19821631.0074477</v>
      </c>
      <c r="U163" s="41" t="n">
        <f aca="false">+U161+U162</f>
        <v>20550589.1307913</v>
      </c>
      <c r="V163" s="41" t="n">
        <f aca="false">+V161+V162</f>
        <v>53620166.1263223</v>
      </c>
      <c r="W163" s="41" t="n">
        <f aca="false">+W161+W162</f>
        <v>57328299.6739916</v>
      </c>
      <c r="X163" s="41" t="n">
        <f aca="false">+X161+X162</f>
        <v>57328299.6739916</v>
      </c>
      <c r="Y163" s="41" t="n">
        <f aca="false">+Y161+Y162</f>
        <v>57328299.6739916</v>
      </c>
      <c r="Z163" s="41" t="n">
        <f aca="false">+Z161+Z162</f>
        <v>57328299.6739916</v>
      </c>
      <c r="AA163" s="41" t="n">
        <f aca="false">+AA161+AA162</f>
        <v>57328299.6739916</v>
      </c>
    </row>
    <row r="164" s="52" customFormat="true" ht="12.75" hidden="false" customHeight="false" outlineLevel="0" collapsed="false">
      <c r="A164" s="52" t="s">
        <v>122</v>
      </c>
      <c r="H164" s="41" t="n">
        <f aca="false">+H144</f>
        <v>0</v>
      </c>
      <c r="I164" s="41" t="n">
        <f aca="false">+I144</f>
        <v>9307537.90078125</v>
      </c>
      <c r="J164" s="41" t="n">
        <f aca="false">+J144</f>
        <v>10656702.5713564</v>
      </c>
      <c r="K164" s="41" t="n">
        <f aca="false">+K144</f>
        <v>10829873.988141</v>
      </c>
      <c r="L164" s="41" t="n">
        <f aca="false">+L144</f>
        <v>16312911.1318545</v>
      </c>
      <c r="M164" s="41" t="n">
        <f aca="false">+M144</f>
        <v>16577995.9377472</v>
      </c>
      <c r="N164" s="41" t="n">
        <f aca="false">+N144</f>
        <v>10857802.4732981</v>
      </c>
      <c r="O164" s="41" t="n">
        <f aca="false">+O144</f>
        <v>11034241.7634892</v>
      </c>
      <c r="P164" s="41" t="n">
        <f aca="false">+P144</f>
        <v>22749769.2179271</v>
      </c>
      <c r="Q164" s="41" t="n">
        <f aca="false">+Q144</f>
        <v>23119452.9677184</v>
      </c>
      <c r="R164" s="41" t="n">
        <f aca="false">+R144</f>
        <v>14928643.3167251</v>
      </c>
      <c r="S164" s="41" t="n">
        <f aca="false">+S144</f>
        <v>15171233.7706219</v>
      </c>
      <c r="T164" s="41" t="n">
        <f aca="false">+T144</f>
        <v>34606728.0256445</v>
      </c>
      <c r="U164" s="41" t="n">
        <f aca="false">+U144</f>
        <v>35169087.3560612</v>
      </c>
      <c r="V164" s="41" t="n">
        <f aca="false">+V144</f>
        <v>3758982.1818472</v>
      </c>
      <c r="W164" s="41" t="n">
        <f aca="false">+W144</f>
        <v>3820065.64230221</v>
      </c>
      <c r="X164" s="41" t="n">
        <f aca="false">+X144</f>
        <v>3882141.70898962</v>
      </c>
      <c r="Y164" s="41" t="n">
        <f aca="false">+Y144</f>
        <v>3945226.51176071</v>
      </c>
      <c r="Z164" s="41" t="n">
        <f aca="false">+Z144</f>
        <v>4009336.44257682</v>
      </c>
      <c r="AA164" s="41" t="n">
        <f aca="false">+AA144</f>
        <v>4074488.15976869</v>
      </c>
    </row>
    <row r="165" s="52" customFormat="true" ht="12.75" hidden="false" customHeight="false" outlineLevel="0" collapsed="false">
      <c r="A165" s="52" t="s">
        <v>123</v>
      </c>
      <c r="H165" s="41" t="n">
        <f aca="false">+H88</f>
        <v>583491.969596864</v>
      </c>
      <c r="I165" s="41" t="n">
        <f aca="false">+I88</f>
        <v>12110946.1903315</v>
      </c>
      <c r="J165" s="41" t="n">
        <f aca="false">+J88</f>
        <v>13434266.5855143</v>
      </c>
      <c r="K165" s="41" t="n">
        <f aca="false">+K88</f>
        <v>13434266.5855143</v>
      </c>
      <c r="L165" s="41" t="n">
        <f aca="false">+L88</f>
        <v>13434266.5855143</v>
      </c>
      <c r="M165" s="41" t="n">
        <f aca="false">+M88</f>
        <v>13434266.5855143</v>
      </c>
      <c r="N165" s="41" t="n">
        <f aca="false">+N88</f>
        <v>13434266.5855143</v>
      </c>
      <c r="O165" s="41" t="n">
        <f aca="false">+O88</f>
        <v>11667681.0712112</v>
      </c>
      <c r="P165" s="41" t="n">
        <f aca="false">+P88</f>
        <v>11667681.0712112</v>
      </c>
      <c r="Q165" s="41" t="n">
        <f aca="false">+Q88</f>
        <v>11667681.0712112</v>
      </c>
      <c r="R165" s="41" t="n">
        <f aca="false">+R88</f>
        <v>11667681.0712112</v>
      </c>
      <c r="S165" s="41" t="n">
        <f aca="false">+S88</f>
        <v>9202678.02799757</v>
      </c>
      <c r="T165" s="41" t="n">
        <f aca="false">+T88</f>
        <v>9202678.02799757</v>
      </c>
      <c r="U165" s="41" t="n">
        <f aca="false">+U88</f>
        <v>9202678.02799757</v>
      </c>
      <c r="V165" s="41" t="n">
        <f aca="false">+V88</f>
        <v>9202678.02799757</v>
      </c>
      <c r="W165" s="41" t="n">
        <f aca="false">+W88</f>
        <v>0</v>
      </c>
      <c r="X165" s="41" t="n">
        <f aca="false">+X88</f>
        <v>0</v>
      </c>
      <c r="Y165" s="41" t="n">
        <f aca="false">+Y88</f>
        <v>0</v>
      </c>
      <c r="Z165" s="41" t="n">
        <f aca="false">+Z88</f>
        <v>0</v>
      </c>
      <c r="AA165" s="41" t="n">
        <f aca="false">+AA88</f>
        <v>0</v>
      </c>
    </row>
    <row r="166" s="52" customFormat="true" ht="12.75" hidden="false" customHeight="false" outlineLevel="0" collapsed="false">
      <c r="A166" s="52" t="s">
        <v>124</v>
      </c>
      <c r="H166" s="41" t="n">
        <f aca="false">+SUM(H163:H165)</f>
        <v>583491.969596864</v>
      </c>
      <c r="I166" s="41" t="n">
        <f aca="false">+SUM(I163:I165)</f>
        <v>21493484.0911128</v>
      </c>
      <c r="J166" s="41" t="n">
        <f aca="false">+SUM(J163:J165)</f>
        <v>24187804.6373604</v>
      </c>
      <c r="K166" s="41" t="n">
        <f aca="false">+SUM(K163:K165)</f>
        <v>24781927.4430338</v>
      </c>
      <c r="L166" s="41" t="n">
        <f aca="false">+SUM(L163:L165)</f>
        <v>30397124.3225611</v>
      </c>
      <c r="M166" s="41" t="n">
        <f aca="false">+SUM(M163:M165)</f>
        <v>30794368.8642676</v>
      </c>
      <c r="N166" s="41" t="n">
        <f aca="false">+SUM(N163:N165)</f>
        <v>31291872.0208691</v>
      </c>
      <c r="O166" s="41" t="n">
        <f aca="false">+SUM(O163:O165)</f>
        <v>30669703.7840199</v>
      </c>
      <c r="P166" s="41" t="n">
        <f aca="false">+SUM(P163:P165)</f>
        <v>42579879.0413376</v>
      </c>
      <c r="Q166" s="41" t="n">
        <f aca="false">+SUM(Q163:Q165)</f>
        <v>43144210.5940086</v>
      </c>
      <c r="R166" s="41" t="n">
        <f aca="false">+SUM(R163:R165)</f>
        <v>43965237.103518</v>
      </c>
      <c r="S166" s="41" t="n">
        <f aca="false">+SUM(S163:S165)</f>
        <v>43466584.6827236</v>
      </c>
      <c r="T166" s="41" t="n">
        <f aca="false">+SUM(T163:T165)</f>
        <v>63631037.0610898</v>
      </c>
      <c r="U166" s="41" t="n">
        <f aca="false">+SUM(U163:U165)</f>
        <v>64922354.51485</v>
      </c>
      <c r="V166" s="41" t="n">
        <f aca="false">+SUM(V163:V165)</f>
        <v>66581826.336167</v>
      </c>
      <c r="W166" s="41" t="n">
        <f aca="false">+SUM(W163:W165)</f>
        <v>61148365.3162938</v>
      </c>
      <c r="X166" s="41" t="n">
        <f aca="false">+SUM(X163:X165)</f>
        <v>61210441.3829812</v>
      </c>
      <c r="Y166" s="41" t="n">
        <f aca="false">+SUM(Y163:Y165)</f>
        <v>61273526.1857523</v>
      </c>
      <c r="Z166" s="41" t="n">
        <f aca="false">+SUM(Z163:Z165)</f>
        <v>61337636.1165684</v>
      </c>
      <c r="AA166" s="41" t="n">
        <f aca="false">+SUM(AA163:AA165)</f>
        <v>61402787.8337603</v>
      </c>
    </row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>
      <c r="A169" s="52" t="s">
        <v>121</v>
      </c>
      <c r="H169" s="41" t="n">
        <f aca="false">+H133+H149</f>
        <v>0</v>
      </c>
      <c r="I169" s="41" t="n">
        <f aca="false">+I133+I149</f>
        <v>75000</v>
      </c>
      <c r="J169" s="41" t="n">
        <f aca="false">+J133+J149</f>
        <v>96835.4804896193</v>
      </c>
      <c r="K169" s="41" t="n">
        <f aca="false">+K133+K149</f>
        <v>517786.869378508</v>
      </c>
      <c r="L169" s="41" t="n">
        <f aca="false">+L133+L149</f>
        <v>649946.605192303</v>
      </c>
      <c r="M169" s="41" t="n">
        <f aca="false">+M133+M149</f>
        <v>782106.341006099</v>
      </c>
      <c r="N169" s="41" t="n">
        <f aca="false">+N133+N149</f>
        <v>6999802.96205674</v>
      </c>
      <c r="O169" s="41" t="n">
        <f aca="false">+O133+O149</f>
        <v>7967780.94931958</v>
      </c>
      <c r="P169" s="41" t="n">
        <f aca="false">+P133+P149</f>
        <v>8162428.75219929</v>
      </c>
      <c r="Q169" s="41" t="n">
        <f aca="false">+Q133+Q149</f>
        <v>8357076.55507901</v>
      </c>
      <c r="R169" s="41" t="n">
        <f aca="false">+R133+R149</f>
        <v>17368912.7155817</v>
      </c>
      <c r="S169" s="41" t="n">
        <f aca="false">+S133+S149</f>
        <v>19092672.8841042</v>
      </c>
      <c r="T169" s="41" t="n">
        <f aca="false">+T133+T149</f>
        <v>19821631.0074477</v>
      </c>
      <c r="U169" s="41" t="n">
        <f aca="false">+U133+U149</f>
        <v>20550589.1307913</v>
      </c>
      <c r="V169" s="41" t="n">
        <f aca="false">+V133+V149</f>
        <v>53620166.1263223</v>
      </c>
      <c r="W169" s="41" t="n">
        <f aca="false">+W133+W149</f>
        <v>57328299.6739916</v>
      </c>
      <c r="X169" s="41" t="n">
        <f aca="false">+X133+X149</f>
        <v>57328299.6739916</v>
      </c>
      <c r="Y169" s="41" t="n">
        <f aca="false">+Y133+Y149</f>
        <v>57328299.6739916</v>
      </c>
      <c r="Z169" s="41" t="n">
        <f aca="false">+Z133+Z149</f>
        <v>57328299.6739916</v>
      </c>
      <c r="AA169" s="41" t="n">
        <f aca="false">+AA133+AA149</f>
        <v>57328299.6739916</v>
      </c>
    </row>
    <row r="170" s="52" customFormat="true" ht="12.75" hidden="false" customHeight="false" outlineLevel="0" collapsed="false">
      <c r="A170" s="52" t="s">
        <v>122</v>
      </c>
      <c r="H170" s="41" t="n">
        <f aca="false">+H144</f>
        <v>0</v>
      </c>
      <c r="I170" s="41" t="n">
        <f aca="false">+I144</f>
        <v>9307537.90078125</v>
      </c>
      <c r="J170" s="41" t="n">
        <f aca="false">+J144</f>
        <v>10656702.5713564</v>
      </c>
      <c r="K170" s="41" t="n">
        <f aca="false">+K144</f>
        <v>10829873.988141</v>
      </c>
      <c r="L170" s="41" t="n">
        <f aca="false">+L144</f>
        <v>16312911.1318545</v>
      </c>
      <c r="M170" s="41" t="n">
        <f aca="false">+M144</f>
        <v>16577995.9377472</v>
      </c>
      <c r="N170" s="41" t="n">
        <f aca="false">+N144</f>
        <v>10857802.4732981</v>
      </c>
      <c r="O170" s="41" t="n">
        <f aca="false">+O144</f>
        <v>11034241.7634892</v>
      </c>
      <c r="P170" s="41" t="n">
        <f aca="false">+P144</f>
        <v>22749769.2179271</v>
      </c>
      <c r="Q170" s="41" t="n">
        <f aca="false">+Q144</f>
        <v>23119452.9677184</v>
      </c>
      <c r="R170" s="41" t="n">
        <f aca="false">+R144</f>
        <v>14928643.3167251</v>
      </c>
      <c r="S170" s="41" t="n">
        <f aca="false">+S144</f>
        <v>15171233.7706219</v>
      </c>
      <c r="T170" s="41" t="n">
        <f aca="false">+T144</f>
        <v>34606728.0256445</v>
      </c>
      <c r="U170" s="41" t="n">
        <f aca="false">+U144</f>
        <v>35169087.3560612</v>
      </c>
      <c r="V170" s="41" t="n">
        <f aca="false">+V144</f>
        <v>3758982.1818472</v>
      </c>
      <c r="W170" s="41" t="n">
        <f aca="false">+W144</f>
        <v>3820065.64230221</v>
      </c>
      <c r="X170" s="41" t="n">
        <f aca="false">+X144</f>
        <v>3882141.70898962</v>
      </c>
      <c r="Y170" s="41" t="n">
        <f aca="false">+Y144</f>
        <v>3945226.51176071</v>
      </c>
      <c r="Z170" s="41" t="n">
        <f aca="false">+Z144</f>
        <v>4009336.44257682</v>
      </c>
      <c r="AA170" s="41" t="n">
        <f aca="false">+AA144</f>
        <v>4074488.15976869</v>
      </c>
    </row>
    <row r="171" s="52" customFormat="true" ht="12.75" hidden="false" customHeight="false" outlineLevel="0" collapsed="false">
      <c r="A171" s="52" t="s">
        <v>125</v>
      </c>
      <c r="H171" s="41" t="n">
        <f aca="false">+H136+H152</f>
        <v>0</v>
      </c>
      <c r="I171" s="41" t="n">
        <f aca="false">+I136+I152</f>
        <v>56250</v>
      </c>
      <c r="J171" s="41" t="n">
        <f aca="false">+J136+J152</f>
        <v>73400.0478672144</v>
      </c>
      <c r="K171" s="41" t="n">
        <f aca="false">+K136+K152</f>
        <v>389349.402692055</v>
      </c>
      <c r="L171" s="41" t="n">
        <f aca="false">+L136+L152</f>
        <v>492813.508181243</v>
      </c>
      <c r="M171" s="41" t="n">
        <f aca="false">+M136+M152</f>
        <v>593355.941492066</v>
      </c>
      <c r="N171" s="41" t="n">
        <f aca="false">+N136+N152</f>
        <v>18734579.1372224</v>
      </c>
      <c r="O171" s="41" t="n">
        <f aca="false">+O136+O152</f>
        <v>19710004.4466109</v>
      </c>
      <c r="P171" s="41" t="n">
        <f aca="false">+P136+P152</f>
        <v>19869402.3967747</v>
      </c>
      <c r="Q171" s="41" t="n">
        <f aca="false">+Q136+Q152</f>
        <v>20017579.9707493</v>
      </c>
      <c r="R171" s="41" t="n">
        <f aca="false">+R136+R152</f>
        <v>46053121.2466356</v>
      </c>
      <c r="S171" s="41" t="n">
        <f aca="false">+S136+S152</f>
        <v>47703930.065571</v>
      </c>
      <c r="T171" s="41" t="n">
        <f aca="false">+T136+T152</f>
        <v>48273347.279339</v>
      </c>
      <c r="U171" s="41" t="n">
        <f aca="false">+U136+U152</f>
        <v>48827895.3585359</v>
      </c>
      <c r="V171" s="41" t="n">
        <f aca="false">+V136+V152</f>
        <v>145596309.539711</v>
      </c>
      <c r="W171" s="41" t="n">
        <f aca="false">+W136+W152</f>
        <v>149707975.395454</v>
      </c>
      <c r="X171" s="41" t="n">
        <f aca="false">+X136+X152</f>
        <v>149764510.80097</v>
      </c>
      <c r="Y171" s="41" t="n">
        <f aca="false">+Y136+Y152</f>
        <v>149765288.162796</v>
      </c>
      <c r="Z171" s="41" t="n">
        <f aca="false">+Z136+Z152</f>
        <v>149765298.851521</v>
      </c>
      <c r="AA171" s="41" t="n">
        <f aca="false">+AA136+AA152</f>
        <v>149765298.998491</v>
      </c>
    </row>
    <row r="172" s="52" customFormat="true" ht="12.75" hidden="false" customHeight="false" outlineLevel="0" collapsed="false">
      <c r="A172" s="52" t="s">
        <v>126</v>
      </c>
      <c r="H172" s="41" t="n">
        <f aca="false">+SUM(H169:H171)</f>
        <v>0</v>
      </c>
      <c r="I172" s="41" t="n">
        <f aca="false">+SUM(I169:I171)</f>
        <v>9438787.90078125</v>
      </c>
      <c r="J172" s="41" t="n">
        <f aca="false">+SUM(J169:J171)</f>
        <v>10826938.0997133</v>
      </c>
      <c r="K172" s="41" t="n">
        <f aca="false">+SUM(K169:K171)</f>
        <v>11737010.2602116</v>
      </c>
      <c r="L172" s="41" t="n">
        <f aca="false">+SUM(L169:L171)</f>
        <v>17455671.2452281</v>
      </c>
      <c r="M172" s="41" t="n">
        <f aca="false">+SUM(M169:M171)</f>
        <v>17953458.2202453</v>
      </c>
      <c r="N172" s="41" t="n">
        <f aca="false">+SUM(N169:N171)</f>
        <v>36592184.5725772</v>
      </c>
      <c r="O172" s="41" t="n">
        <f aca="false">+SUM(O169:O171)</f>
        <v>38712027.1594196</v>
      </c>
      <c r="P172" s="41" t="n">
        <f aca="false">+SUM(P169:P171)</f>
        <v>50781600.3669011</v>
      </c>
      <c r="Q172" s="41" t="n">
        <f aca="false">+SUM(Q169:Q171)</f>
        <v>51494109.4935467</v>
      </c>
      <c r="R172" s="41" t="n">
        <f aca="false">+SUM(R169:R171)</f>
        <v>78350677.2789424</v>
      </c>
      <c r="S172" s="41" t="n">
        <f aca="false">+SUM(S169:S171)</f>
        <v>81967836.720297</v>
      </c>
      <c r="T172" s="41" t="n">
        <f aca="false">+SUM(T169:T171)</f>
        <v>102701706.312431</v>
      </c>
      <c r="U172" s="41" t="n">
        <f aca="false">+SUM(U169:U171)</f>
        <v>104547571.845388</v>
      </c>
      <c r="V172" s="41" t="n">
        <f aca="false">+SUM(V169:V171)</f>
        <v>202975457.84788</v>
      </c>
      <c r="W172" s="41" t="n">
        <f aca="false">+SUM(W169:W171)</f>
        <v>210856340.711748</v>
      </c>
      <c r="X172" s="41" t="n">
        <f aca="false">+SUM(X169:X171)</f>
        <v>210974952.183951</v>
      </c>
      <c r="Y172" s="41" t="n">
        <f aca="false">+SUM(Y169:Y171)</f>
        <v>211038814.348548</v>
      </c>
      <c r="Z172" s="41" t="n">
        <f aca="false">+SUM(Z169:Z171)</f>
        <v>211102934.96809</v>
      </c>
      <c r="AA172" s="41" t="n">
        <f aca="false">+SUM(AA169:AA171)</f>
        <v>211168086.832251</v>
      </c>
    </row>
    <row r="173" s="52" customFormat="true" ht="12.75" hidden="false" customHeight="false" outlineLevel="0" collapsed="false">
      <c r="A173" s="52" t="s">
        <v>123</v>
      </c>
      <c r="H173" s="41" t="n">
        <f aca="false">+H88</f>
        <v>583491.969596864</v>
      </c>
      <c r="I173" s="41" t="n">
        <f aca="false">+I88</f>
        <v>12110946.1903315</v>
      </c>
      <c r="J173" s="41" t="n">
        <f aca="false">+J88</f>
        <v>13434266.5855143</v>
      </c>
      <c r="K173" s="41" t="n">
        <f aca="false">+K88</f>
        <v>13434266.5855143</v>
      </c>
      <c r="L173" s="41" t="n">
        <f aca="false">+L88</f>
        <v>13434266.5855143</v>
      </c>
      <c r="M173" s="41" t="n">
        <f aca="false">+M88</f>
        <v>13434266.5855143</v>
      </c>
      <c r="N173" s="41" t="n">
        <f aca="false">+N88</f>
        <v>13434266.5855143</v>
      </c>
      <c r="O173" s="41" t="n">
        <f aca="false">+O88</f>
        <v>11667681.0712112</v>
      </c>
      <c r="P173" s="41" t="n">
        <f aca="false">+P88</f>
        <v>11667681.0712112</v>
      </c>
      <c r="Q173" s="41" t="n">
        <f aca="false">+Q88</f>
        <v>11667681.0712112</v>
      </c>
      <c r="R173" s="41" t="n">
        <f aca="false">+R88</f>
        <v>11667681.0712112</v>
      </c>
      <c r="S173" s="41" t="n">
        <f aca="false">+S88</f>
        <v>9202678.02799757</v>
      </c>
      <c r="T173" s="41" t="n">
        <f aca="false">+T88</f>
        <v>9202678.02799757</v>
      </c>
      <c r="U173" s="41" t="n">
        <f aca="false">+U88</f>
        <v>9202678.02799757</v>
      </c>
      <c r="V173" s="41" t="n">
        <f aca="false">+V88</f>
        <v>9202678.02799757</v>
      </c>
      <c r="W173" s="41" t="n">
        <f aca="false">+W88</f>
        <v>0</v>
      </c>
      <c r="X173" s="41" t="n">
        <f aca="false">+X88</f>
        <v>0</v>
      </c>
      <c r="Y173" s="41" t="n">
        <f aca="false">+Y88</f>
        <v>0</v>
      </c>
      <c r="Z173" s="41" t="n">
        <f aca="false">+Z88</f>
        <v>0</v>
      </c>
      <c r="AA173" s="41" t="n">
        <f aca="false">+AA88</f>
        <v>0</v>
      </c>
    </row>
    <row r="174" s="52" customFormat="true" ht="12.75" hidden="false" customHeight="false" outlineLevel="0" collapsed="false"/>
    <row r="178" customFormat="false" ht="12.75" hidden="false" customHeight="false" outlineLevel="0" collapsed="false">
      <c r="K178" s="26"/>
    </row>
    <row r="179" customFormat="false" ht="12.75" hidden="false" customHeight="false" outlineLevel="0" collapsed="false">
      <c r="A179" s="29" t="s">
        <v>127</v>
      </c>
      <c r="H179" s="92" t="n">
        <f aca="false">H128</f>
        <v>2007</v>
      </c>
      <c r="I179" s="92" t="n">
        <f aca="false">I128</f>
        <v>2007</v>
      </c>
      <c r="J179" s="92" t="n">
        <f aca="false">J128</f>
        <v>2007</v>
      </c>
      <c r="K179" s="92" t="n">
        <f aca="false">K128</f>
        <v>2007</v>
      </c>
      <c r="L179" s="92" t="n">
        <f aca="false">L128</f>
        <v>2008</v>
      </c>
      <c r="M179" s="92" t="n">
        <f aca="false">M128</f>
        <v>2008</v>
      </c>
      <c r="N179" s="92" t="n">
        <f aca="false">N128</f>
        <v>2008</v>
      </c>
      <c r="O179" s="92" t="n">
        <f aca="false">O128</f>
        <v>2008</v>
      </c>
      <c r="P179" s="92" t="n">
        <f aca="false">P128</f>
        <v>2009</v>
      </c>
      <c r="Q179" s="92" t="n">
        <f aca="false">Q128</f>
        <v>2009</v>
      </c>
      <c r="R179" s="92" t="n">
        <f aca="false">R128</f>
        <v>2009</v>
      </c>
      <c r="S179" s="92" t="n">
        <f aca="false">S128</f>
        <v>2009</v>
      </c>
      <c r="T179" s="92" t="n">
        <f aca="false">T128</f>
        <v>2010</v>
      </c>
      <c r="U179" s="92" t="n">
        <f aca="false">U128</f>
        <v>2010</v>
      </c>
      <c r="V179" s="92" t="n">
        <f aca="false">V128</f>
        <v>2010</v>
      </c>
      <c r="W179" s="92" t="n">
        <f aca="false">W128</f>
        <v>2010</v>
      </c>
      <c r="X179" s="92" t="n">
        <f aca="false">X128</f>
        <v>2011</v>
      </c>
      <c r="Y179" s="92" t="n">
        <f aca="false">Y128</f>
        <v>2011</v>
      </c>
      <c r="Z179" s="92" t="n">
        <f aca="false">Z128</f>
        <v>2011</v>
      </c>
      <c r="AA179" s="92" t="n">
        <f aca="false">AA128</f>
        <v>2011</v>
      </c>
    </row>
    <row r="180" customFormat="false" ht="12.75" hidden="false" customHeight="false" outlineLevel="0" collapsed="false">
      <c r="H180" s="92" t="str">
        <f aca="false">H129</f>
        <v>1Q</v>
      </c>
      <c r="I180" s="92" t="str">
        <f aca="false">I129</f>
        <v>2Q</v>
      </c>
      <c r="J180" s="92" t="str">
        <f aca="false">J129</f>
        <v>3Q</v>
      </c>
      <c r="K180" s="92" t="str">
        <f aca="false">K129</f>
        <v>4Q</v>
      </c>
      <c r="L180" s="92" t="str">
        <f aca="false">L129</f>
        <v>1Q</v>
      </c>
      <c r="M180" s="92" t="str">
        <f aca="false">M129</f>
        <v>2Q</v>
      </c>
      <c r="N180" s="92" t="str">
        <f aca="false">N129</f>
        <v>3Q</v>
      </c>
      <c r="O180" s="92" t="str">
        <f aca="false">O129</f>
        <v>4Q</v>
      </c>
      <c r="P180" s="92" t="str">
        <f aca="false">P129</f>
        <v>1Q</v>
      </c>
      <c r="Q180" s="92" t="str">
        <f aca="false">Q129</f>
        <v>2Q</v>
      </c>
      <c r="R180" s="92" t="str">
        <f aca="false">R129</f>
        <v>3Q</v>
      </c>
      <c r="S180" s="92" t="str">
        <f aca="false">S129</f>
        <v>4Q</v>
      </c>
      <c r="T180" s="92" t="str">
        <f aca="false">T129</f>
        <v>1Q</v>
      </c>
      <c r="U180" s="92" t="str">
        <f aca="false">U129</f>
        <v>2Q</v>
      </c>
      <c r="V180" s="92" t="str">
        <f aca="false">V129</f>
        <v>3Q</v>
      </c>
      <c r="W180" s="92" t="str">
        <f aca="false">W129</f>
        <v>4Q</v>
      </c>
      <c r="X180" s="92" t="str">
        <f aca="false">X129</f>
        <v>1Q</v>
      </c>
      <c r="Y180" s="92" t="str">
        <f aca="false">Y129</f>
        <v>2Q</v>
      </c>
      <c r="Z180" s="92" t="str">
        <f aca="false">Z129</f>
        <v>3Q</v>
      </c>
      <c r="AA180" s="92" t="str">
        <f aca="false">AA129</f>
        <v>4Q</v>
      </c>
    </row>
    <row r="181" customFormat="false" ht="12.75" hidden="false" customHeight="false" outlineLevel="0" collapsed="false">
      <c r="A181" s="29" t="s">
        <v>101</v>
      </c>
      <c r="H181" s="32" t="n">
        <f aca="false">H26-H21</f>
        <v>0</v>
      </c>
      <c r="I181" s="32" t="n">
        <f aca="false">I26-I21</f>
        <v>300000</v>
      </c>
      <c r="J181" s="32" t="n">
        <f aca="false">J26-J21</f>
        <v>87341.9219584771</v>
      </c>
      <c r="K181" s="32" t="n">
        <f aca="false">K26-K21</f>
        <v>1683805.55555556</v>
      </c>
      <c r="L181" s="32" t="n">
        <f aca="false">L26-L21</f>
        <v>797388.943255182</v>
      </c>
      <c r="M181" s="32" t="n">
        <f aca="false">M26-M21</f>
        <v>797388.943255182</v>
      </c>
      <c r="N181" s="32" t="n">
        <f aca="false">N26-N21</f>
        <v>1067072.37919268</v>
      </c>
      <c r="O181" s="32" t="n">
        <f aca="false">O26-O21</f>
        <v>4847595.16955641</v>
      </c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</row>
    <row r="182" customFormat="false" ht="12.75" hidden="false" customHeight="false" outlineLevel="0" collapsed="false">
      <c r="A182" s="0" t="s">
        <v>95</v>
      </c>
      <c r="D182" s="28" t="n">
        <f aca="false">D131</f>
        <v>0.25</v>
      </c>
      <c r="H182" s="32" t="n">
        <f aca="false">$D$182*H181</f>
        <v>0</v>
      </c>
      <c r="I182" s="32" t="n">
        <f aca="false">$D$182*I181</f>
        <v>75000</v>
      </c>
      <c r="J182" s="32" t="n">
        <f aca="false">$D$182*J181</f>
        <v>21835.4804896193</v>
      </c>
      <c r="K182" s="32" t="n">
        <f aca="false">$D$182*K181</f>
        <v>420951.388888889</v>
      </c>
      <c r="L182" s="32" t="n">
        <f aca="false">$D$182*L181</f>
        <v>199347.235813795</v>
      </c>
      <c r="M182" s="32" t="n">
        <f aca="false">$D$182*M181</f>
        <v>199347.235813795</v>
      </c>
      <c r="N182" s="32" t="n">
        <f aca="false">$D$182*N181</f>
        <v>266768.09479817</v>
      </c>
      <c r="O182" s="32" t="n">
        <f aca="false">$D$182*O181</f>
        <v>1211898.7923891</v>
      </c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</row>
    <row r="183" customFormat="false" ht="12.75" hidden="false" customHeight="false" outlineLevel="0" collapsed="false">
      <c r="A183" s="71" t="s">
        <v>71</v>
      </c>
      <c r="D183" s="28" t="n">
        <f aca="false">D132</f>
        <v>0.75</v>
      </c>
      <c r="H183" s="32" t="n">
        <f aca="false">$D$183*H181</f>
        <v>0</v>
      </c>
      <c r="I183" s="32" t="n">
        <f aca="false">$D$183*I181</f>
        <v>225000</v>
      </c>
      <c r="J183" s="32" t="n">
        <f aca="false">$D$183*J181</f>
        <v>65506.4414688578</v>
      </c>
      <c r="K183" s="32" t="n">
        <f aca="false">$D$183*K181</f>
        <v>1262854.16666667</v>
      </c>
      <c r="L183" s="32" t="n">
        <f aca="false">$D$183*L181</f>
        <v>598041.707441386</v>
      </c>
      <c r="M183" s="32" t="n">
        <f aca="false">$D$183*M181</f>
        <v>598041.707441386</v>
      </c>
      <c r="N183" s="32" t="n">
        <f aca="false">$D$183*N181</f>
        <v>800304.28439451</v>
      </c>
      <c r="O183" s="32" t="n">
        <f aca="false">$D$183*O181</f>
        <v>3635696.37716731</v>
      </c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</row>
    <row r="184" customFormat="false" ht="12.75" hidden="false" customHeight="false" outlineLevel="0" collapsed="false">
      <c r="A184" s="74" t="s">
        <v>96</v>
      </c>
      <c r="H184" s="32" t="n">
        <f aca="false">SUM($H$182:H182)</f>
        <v>0</v>
      </c>
      <c r="I184" s="32" t="n">
        <f aca="false">SUM($H$182:I182)</f>
        <v>75000</v>
      </c>
      <c r="J184" s="32" t="n">
        <f aca="false">SUM($H$182:J182)</f>
        <v>96835.4804896193</v>
      </c>
      <c r="K184" s="32" t="n">
        <f aca="false">SUM($H$182:K182)</f>
        <v>517786.869378508</v>
      </c>
      <c r="L184" s="32" t="n">
        <f aca="false">SUM($H$182:L182)</f>
        <v>717134.105192304</v>
      </c>
      <c r="M184" s="32" t="n">
        <f aca="false">SUM($H$182:M182)</f>
        <v>916481.341006099</v>
      </c>
      <c r="N184" s="32" t="n">
        <f aca="false">SUM($H$182:N182)</f>
        <v>1183249.43580427</v>
      </c>
      <c r="O184" s="32" t="n">
        <f aca="false">SUM($H$182:O182)</f>
        <v>2395148.22819337</v>
      </c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</row>
    <row r="185" customFormat="false" ht="12.75" hidden="false" customHeight="false" outlineLevel="0" collapsed="false">
      <c r="A185" s="77" t="s">
        <v>97</v>
      </c>
      <c r="H185" s="32" t="n">
        <f aca="false">SUM($H$183:H183)</f>
        <v>0</v>
      </c>
      <c r="I185" s="32" t="n">
        <f aca="false">SUM($H$183:I183)</f>
        <v>225000</v>
      </c>
      <c r="J185" s="32" t="n">
        <f aca="false">SUM($H$183:J183)</f>
        <v>290506.441468858</v>
      </c>
      <c r="K185" s="32" t="n">
        <f aca="false">SUM($H$183:K183)</f>
        <v>1553360.60813552</v>
      </c>
      <c r="L185" s="32" t="n">
        <f aca="false">SUM($H$183:L183)</f>
        <v>2151402.31557691</v>
      </c>
      <c r="M185" s="32" t="n">
        <f aca="false">SUM($H$183:M183)</f>
        <v>2749444.0230183</v>
      </c>
      <c r="N185" s="32" t="n">
        <f aca="false">SUM($H$183:N183)</f>
        <v>3549748.30741281</v>
      </c>
      <c r="O185" s="32" t="n">
        <f aca="false">SUM($H$183:O183)</f>
        <v>7185444.68458012</v>
      </c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</row>
    <row r="186" customFormat="false" ht="12.75" hidden="false" customHeight="false" outlineLevel="0" collapsed="false">
      <c r="A186" s="77" t="s">
        <v>98</v>
      </c>
      <c r="H186" s="32" t="n">
        <f aca="false">G187*$G$109/4</f>
        <v>0</v>
      </c>
      <c r="I186" s="32" t="n">
        <f aca="false">H187*$G$109/4</f>
        <v>0</v>
      </c>
      <c r="J186" s="32" t="n">
        <f aca="false">I187*$G$109/4</f>
        <v>3093.75</v>
      </c>
      <c r="K186" s="32" t="n">
        <f aca="false">J187*$G$109/4</f>
        <v>4037.0026326968</v>
      </c>
      <c r="L186" s="32" t="n">
        <f aca="false">K187*$G$109/4</f>
        <v>21456.756210563</v>
      </c>
      <c r="M186" s="32" t="n">
        <f aca="false">L187*$G$109/4</f>
        <v>29974.8600857773</v>
      </c>
      <c r="N186" s="32" t="n">
        <f aca="false">M187*$G$109/4</f>
        <v>38610.0878892759</v>
      </c>
      <c r="O186" s="32" t="n">
        <f aca="false">N187*$G$109/4</f>
        <v>50145.1605081779</v>
      </c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C186" s="61" t="n">
        <f aca="false">SUM(H186:K186)*'Tipo de cambio'!$E$11/1000000+SUM(L186:O186)*'Tipo de cambio'!$F$11/1000000+SUM(L186:O186)*'Tipo de cambio'!$F$11/1000000+SUM(P186:S186)*'Tipo de cambio'!$G$11/1000000+SUM(T186:W186)*'Tipo de cambio'!$H$11/1000000+SUM(X186:AA186)*'Tipo de cambio'!$I$11/1000000</f>
        <v>4.31950401575835</v>
      </c>
    </row>
    <row r="187" customFormat="false" ht="12.75" hidden="false" customHeight="false" outlineLevel="0" collapsed="false">
      <c r="A187" s="20" t="s">
        <v>99</v>
      </c>
      <c r="H187" s="32" t="n">
        <f aca="false">H185+SUM($H$186:H186)</f>
        <v>0</v>
      </c>
      <c r="I187" s="32" t="n">
        <f aca="false">I185+SUM($H$186:I186)</f>
        <v>225000</v>
      </c>
      <c r="J187" s="32" t="n">
        <f aca="false">J185+SUM($H$186:J186)</f>
        <v>293600.191468858</v>
      </c>
      <c r="K187" s="32" t="n">
        <f aca="false">K185+SUM($H$186:K186)</f>
        <v>1560491.36076822</v>
      </c>
      <c r="L187" s="32" t="n">
        <f aca="false">L185+SUM($H$186:L186)</f>
        <v>2179989.82442017</v>
      </c>
      <c r="M187" s="32" t="n">
        <f aca="false">M185+SUM($H$186:M186)</f>
        <v>2808006.39194733</v>
      </c>
      <c r="N187" s="32" t="n">
        <f aca="false">N185+SUM($H$186:N186)</f>
        <v>3646920.76423112</v>
      </c>
      <c r="O187" s="32" t="n">
        <f aca="false">O185+SUM($H$186:O186)</f>
        <v>7332762.30190661</v>
      </c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</row>
    <row r="188" customFormat="false" ht="12.75" hidden="false" customHeight="false" outlineLevel="0" collapsed="false">
      <c r="A188" s="77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</row>
    <row r="189" customFormat="false" ht="12.75" hidden="false" customHeight="false" outlineLevel="0" collapsed="false">
      <c r="A189" s="29" t="s">
        <v>102</v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</row>
    <row r="190" customFormat="false" ht="12.75" hidden="false" customHeight="false" outlineLevel="0" collapsed="false">
      <c r="A190" s="0" t="s">
        <v>103</v>
      </c>
      <c r="D190" s="28"/>
      <c r="H190" s="93" t="n">
        <f aca="false">IF(H222=1,H74,H74*(1-$D$182))</f>
        <v>0</v>
      </c>
      <c r="I190" s="32" t="n">
        <f aca="false">IF(I222=1,I74,I74*(1-$D$182))</f>
        <v>1223927.00224341</v>
      </c>
      <c r="J190" s="32" t="n">
        <f aca="false">IF(J222=1,J74,J74*(1-$D$182))</f>
        <v>1197917.1796875</v>
      </c>
      <c r="K190" s="32" t="n">
        <f aca="false">IF(K222=1,K74,K74*(1-$D$182))</f>
        <v>0</v>
      </c>
      <c r="L190" s="32" t="n">
        <f aca="false">IF(L222=1,L74,L74*(1-$D$182))</f>
        <v>2695313.65429687</v>
      </c>
      <c r="M190" s="32" t="n">
        <f aca="false">IF(M222=1,M74,M74*(1-$D$182))</f>
        <v>0</v>
      </c>
      <c r="N190" s="32" t="n">
        <f aca="false">IF(N222=1,N74,N74*(1-$D$182))</f>
        <v>0</v>
      </c>
      <c r="O190" s="32" t="n">
        <f aca="false">IF(O222=1,O74,O74*(1-$D$182))</f>
        <v>0</v>
      </c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</row>
    <row r="191" customFormat="false" ht="30" hidden="false" customHeight="true" outlineLevel="0" collapsed="false">
      <c r="A191" s="94" t="s">
        <v>104</v>
      </c>
      <c r="B191" s="94"/>
      <c r="C191" s="94"/>
      <c r="D191" s="95" t="n">
        <v>0.25</v>
      </c>
      <c r="H191" s="93" t="n">
        <f aca="false">-$D$191*H75-IF(H222=1,0,H74*$D$182)-IF(AND(G222=1,H222=0)=TRUE(),$D$182*SUM($G$190:G190),0)</f>
        <v>-0</v>
      </c>
      <c r="I191" s="32" t="n">
        <f aca="false">-$D$191*I75-IF(I222=1,0,I74*$D$182)-IF(AND(H222=1,I222=0)=TRUE(),$D$182*SUM($G$190:H190),0)</f>
        <v>-0</v>
      </c>
      <c r="J191" s="32" t="n">
        <f aca="false">-$D$191*J75-IF(J222=1,0,J74*$D$182)-IF(AND(I222=1,J222=0)=TRUE(),$D$182*SUM($G$190:I190),0)</f>
        <v>-0</v>
      </c>
      <c r="K191" s="32" t="n">
        <f aca="false">-$D$191*K75-IF(K222=1,0,K74*$D$182)-IF(AND(J222=1,K222=0)=TRUE(),$D$182*SUM($G$190:J190),0)</f>
        <v>-605461.045482726</v>
      </c>
      <c r="L191" s="32" t="n">
        <f aca="false">-$D$191*L75-IF(L222=1,0,L74*$D$182)-IF(AND(K222=1,L222=0)=TRUE(),$D$182*SUM($G$190:K190),0)</f>
        <v>-898437.884765625</v>
      </c>
      <c r="M191" s="32" t="n">
        <f aca="false">-$D$191*M75-IF(M222=1,0,M74*$D$182)-IF(AND(L222=1,M222=0)=TRUE(),$D$182*SUM($G$190:L190),0)</f>
        <v>-0</v>
      </c>
      <c r="N191" s="32" t="n">
        <f aca="false">-$D$191*N75-IF(N222=1,0,N74*$D$182)-IF(AND(M222=1,N222=0)=TRUE(),$D$182*SUM($G$190:M190),0)</f>
        <v>-4492189.42382812</v>
      </c>
      <c r="O191" s="32" t="n">
        <f aca="false">-$D$191*O75-IF(O222=1,0,O74*$D$182)-IF(AND(N222=1,O222=0)=TRUE(),$D$182*SUM($G$190:N190),0)</f>
        <v>-0</v>
      </c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</row>
    <row r="192" customFormat="false" ht="12.75" hidden="false" customHeight="false" outlineLevel="0" collapsed="false">
      <c r="A192" s="82" t="s">
        <v>105</v>
      </c>
      <c r="H192" s="32" t="n">
        <f aca="false">G195</f>
        <v>0</v>
      </c>
      <c r="I192" s="32" t="n">
        <f aca="false">H195</f>
        <v>0</v>
      </c>
      <c r="J192" s="32" t="n">
        <f aca="false">I195</f>
        <v>1223927.00224341</v>
      </c>
      <c r="K192" s="32" t="n">
        <f aca="false">J195</f>
        <v>2438673.17821175</v>
      </c>
      <c r="L192" s="32" t="n">
        <f aca="false">K195</f>
        <v>1866743.88892944</v>
      </c>
      <c r="M192" s="32" t="n">
        <f aca="false">L195</f>
        <v>3689287.38693347</v>
      </c>
      <c r="N192" s="32" t="n">
        <f aca="false">M195</f>
        <v>3740015.0885038</v>
      </c>
      <c r="O192" s="32" t="n">
        <f aca="false">N195</f>
        <v>-700749.127857395</v>
      </c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</row>
    <row r="193" customFormat="false" ht="12.75" hidden="false" customHeight="false" outlineLevel="0" collapsed="false">
      <c r="A193" s="0" t="s">
        <v>106</v>
      </c>
      <c r="H193" s="32" t="n">
        <f aca="false">SUM(H190:H191)</f>
        <v>0</v>
      </c>
      <c r="I193" s="32" t="n">
        <f aca="false">SUM(I190:I191)</f>
        <v>1223927.00224341</v>
      </c>
      <c r="J193" s="32" t="n">
        <f aca="false">SUM(J190:J191)</f>
        <v>1197917.1796875</v>
      </c>
      <c r="K193" s="32" t="n">
        <f aca="false">SUM(K190:K191)</f>
        <v>-605461.045482726</v>
      </c>
      <c r="L193" s="32" t="n">
        <f aca="false">SUM(L190:L191)</f>
        <v>1796875.76953125</v>
      </c>
      <c r="M193" s="32" t="n">
        <f aca="false">SUM(M190:M191)</f>
        <v>0</v>
      </c>
      <c r="N193" s="32" t="n">
        <f aca="false">SUM(N190:N191)</f>
        <v>-4492189.42382812</v>
      </c>
      <c r="O193" s="32" t="n">
        <f aca="false">SUM(O190:O191)</f>
        <v>0</v>
      </c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</row>
    <row r="194" customFormat="false" ht="12.75" hidden="false" customHeight="false" outlineLevel="0" collapsed="false">
      <c r="A194" s="0" t="s">
        <v>98</v>
      </c>
      <c r="H194" s="32" t="n">
        <f aca="false">G195*$G$109/4</f>
        <v>0</v>
      </c>
      <c r="I194" s="32" t="n">
        <f aca="false">H195*$G$109/4</f>
        <v>0</v>
      </c>
      <c r="J194" s="32" t="n">
        <f aca="false">I195*$G$109/4</f>
        <v>16828.9962808468</v>
      </c>
      <c r="K194" s="32" t="n">
        <f aca="false">J195*$G$109/4</f>
        <v>33531.7562004116</v>
      </c>
      <c r="L194" s="32" t="n">
        <f aca="false">K195*$G$109/4</f>
        <v>25667.7284727798</v>
      </c>
      <c r="M194" s="32" t="n">
        <f aca="false">L195*$G$109/4</f>
        <v>50727.7015703352</v>
      </c>
      <c r="N194" s="32" t="n">
        <f aca="false">M195*$G$109/4</f>
        <v>51425.2074669273</v>
      </c>
      <c r="O194" s="32" t="n">
        <f aca="false">N195*$G$109/4</f>
        <v>-9635.30050803918</v>
      </c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C194" s="61" t="n">
        <f aca="false">SUM(H194:K194)*'Tipo de cambio'!$E$11/1000000+SUM(L194:O194)*'Tipo de cambio'!$F$11/1000000+SUM(L194:O194)*'Tipo de cambio'!$F$11/1000000+SUM(P194:S194)*'Tipo de cambio'!$G$11/1000000+SUM(T194:W194)*'Tipo de cambio'!$H$11/1000000+SUM(X194:AA194)*'Tipo de cambio'!$I$11/1000000</f>
        <v>4.29395824596172</v>
      </c>
    </row>
    <row r="195" customFormat="false" ht="13.5" hidden="false" customHeight="false" outlineLevel="0" collapsed="false">
      <c r="A195" s="84" t="s">
        <v>107</v>
      </c>
      <c r="H195" s="32" t="n">
        <f aca="false">SUM(H192:H194)</f>
        <v>0</v>
      </c>
      <c r="I195" s="32" t="n">
        <f aca="false">SUM(I192:I194)</f>
        <v>1223927.00224341</v>
      </c>
      <c r="J195" s="32" t="n">
        <f aca="false">SUM(J192:J194)</f>
        <v>2438673.17821175</v>
      </c>
      <c r="K195" s="32" t="n">
        <f aca="false">SUM(K192:K194)</f>
        <v>1866743.88892944</v>
      </c>
      <c r="L195" s="32" t="n">
        <f aca="false">SUM(L192:L194)</f>
        <v>3689287.38693347</v>
      </c>
      <c r="M195" s="32" t="n">
        <f aca="false">SUM(M192:M194)</f>
        <v>3740015.0885038</v>
      </c>
      <c r="N195" s="32" t="n">
        <f aca="false">SUM(N192:N194)</f>
        <v>-700749.127857395</v>
      </c>
      <c r="O195" s="32" t="n">
        <f aca="false">SUM(O192:O194)</f>
        <v>-710384.428365434</v>
      </c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</row>
    <row r="196" customFormat="false" ht="12.75" hidden="false" customHeight="false" outlineLevel="0" collapsed="false"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</row>
    <row r="197" customFormat="false" ht="12.75" hidden="false" customHeight="false" outlineLevel="0" collapsed="false">
      <c r="A197" s="71" t="s">
        <v>108</v>
      </c>
      <c r="D197" s="96" t="n">
        <f aca="false">D182</f>
        <v>0.25</v>
      </c>
      <c r="H197" s="93" t="n">
        <f aca="false">-H191</f>
        <v>0</v>
      </c>
      <c r="I197" s="32" t="n">
        <f aca="false">-I191</f>
        <v>0</v>
      </c>
      <c r="J197" s="32" t="n">
        <f aca="false">-J191</f>
        <v>0</v>
      </c>
      <c r="K197" s="32" t="n">
        <f aca="false">-K191</f>
        <v>605461.045482726</v>
      </c>
      <c r="L197" s="32" t="n">
        <f aca="false">-L191</f>
        <v>898437.884765625</v>
      </c>
      <c r="M197" s="32" t="n">
        <f aca="false">-M191</f>
        <v>0</v>
      </c>
      <c r="N197" s="32" t="n">
        <f aca="false">-N191</f>
        <v>4492189.42382812</v>
      </c>
      <c r="O197" s="32" t="n">
        <f aca="false">-O191</f>
        <v>0</v>
      </c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</row>
    <row r="198" customFormat="false" ht="12.75" hidden="false" customHeight="false" outlineLevel="0" collapsed="false">
      <c r="A198" s="0" t="s">
        <v>109</v>
      </c>
      <c r="H198" s="97" t="n">
        <f aca="false">H197</f>
        <v>0</v>
      </c>
      <c r="I198" s="32" t="n">
        <f aca="false">I197</f>
        <v>0</v>
      </c>
      <c r="J198" s="32" t="n">
        <f aca="false">J197</f>
        <v>0</v>
      </c>
      <c r="K198" s="32" t="n">
        <f aca="false">K197</f>
        <v>605461.045482726</v>
      </c>
      <c r="L198" s="32" t="n">
        <f aca="false">L197</f>
        <v>898437.884765625</v>
      </c>
      <c r="M198" s="32" t="n">
        <f aca="false">M197</f>
        <v>0</v>
      </c>
      <c r="N198" s="32" t="n">
        <f aca="false">N197</f>
        <v>4492189.42382812</v>
      </c>
      <c r="O198" s="32" t="n">
        <f aca="false">O197</f>
        <v>0</v>
      </c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</row>
    <row r="199" customFormat="false" ht="12.75" hidden="false" customHeight="false" outlineLevel="0" collapsed="false">
      <c r="A199" s="71" t="s">
        <v>110</v>
      </c>
      <c r="D199" s="96" t="n">
        <f aca="false">D183</f>
        <v>0.75</v>
      </c>
      <c r="H199" s="32" t="n">
        <f aca="false">$D$199*H21</f>
        <v>0</v>
      </c>
      <c r="I199" s="32" t="n">
        <f aca="false">$D$199*I21</f>
        <v>0</v>
      </c>
      <c r="J199" s="32" t="n">
        <f aca="false">$D$199*J21</f>
        <v>0</v>
      </c>
      <c r="K199" s="32" t="n">
        <f aca="false">$D$199*K21</f>
        <v>0</v>
      </c>
      <c r="L199" s="32" t="n">
        <f aca="false">$D$199*L21</f>
        <v>0</v>
      </c>
      <c r="M199" s="32" t="n">
        <f aca="false">$D$199*M21</f>
        <v>0</v>
      </c>
      <c r="N199" s="32" t="n">
        <f aca="false">$D$199*N21</f>
        <v>17968757.6953125</v>
      </c>
      <c r="O199" s="32" t="n">
        <f aca="false">$D$199*O21</f>
        <v>0</v>
      </c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</row>
    <row r="200" customFormat="false" ht="12.75" hidden="false" customHeight="false" outlineLevel="0" collapsed="false">
      <c r="A200" s="74" t="s">
        <v>96</v>
      </c>
      <c r="H200" s="32" t="n">
        <f aca="false">SUM($H$197:H197)</f>
        <v>0</v>
      </c>
      <c r="I200" s="32" t="n">
        <f aca="false">SUM($H$197:I197)</f>
        <v>0</v>
      </c>
      <c r="J200" s="32" t="n">
        <f aca="false">SUM($H$197:J197)</f>
        <v>0</v>
      </c>
      <c r="K200" s="32" t="n">
        <f aca="false">SUM($H$197:K197)</f>
        <v>605461.045482726</v>
      </c>
      <c r="L200" s="32" t="n">
        <f aca="false">SUM($H$197:L197)</f>
        <v>1503898.93024835</v>
      </c>
      <c r="M200" s="32" t="n">
        <f aca="false">SUM($H$197:M197)</f>
        <v>1503898.93024835</v>
      </c>
      <c r="N200" s="32" t="n">
        <f aca="false">SUM($H$197:N197)</f>
        <v>5996088.35407648</v>
      </c>
      <c r="O200" s="32" t="n">
        <f aca="false">SUM($H$197:O197)</f>
        <v>5996088.35407648</v>
      </c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</row>
    <row r="201" customFormat="false" ht="12.75" hidden="false" customHeight="false" outlineLevel="0" collapsed="false">
      <c r="A201" s="77" t="s">
        <v>111</v>
      </c>
      <c r="H201" s="32" t="n">
        <f aca="false">SUM($H$199:H199)</f>
        <v>0</v>
      </c>
      <c r="I201" s="32" t="n">
        <f aca="false">SUM($H$199:I199)</f>
        <v>0</v>
      </c>
      <c r="J201" s="32" t="n">
        <f aca="false">SUM($H$199:J199)</f>
        <v>0</v>
      </c>
      <c r="K201" s="32" t="n">
        <f aca="false">SUM($H$199:K199)</f>
        <v>0</v>
      </c>
      <c r="L201" s="32" t="n">
        <f aca="false">SUM($H$199:L199)</f>
        <v>0</v>
      </c>
      <c r="M201" s="32" t="n">
        <f aca="false">SUM($H$199:M199)</f>
        <v>0</v>
      </c>
      <c r="N201" s="32" t="n">
        <f aca="false">SUM($H$199:N199)</f>
        <v>17968757.6953125</v>
      </c>
      <c r="O201" s="32" t="n">
        <f aca="false">SUM($H$199:O199)</f>
        <v>17968757.6953125</v>
      </c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</row>
    <row r="202" customFormat="false" ht="12.75" hidden="false" customHeight="false" outlineLevel="0" collapsed="false">
      <c r="A202" s="77" t="s">
        <v>112</v>
      </c>
      <c r="H202" s="32" t="n">
        <f aca="false">G203*$G$109/4</f>
        <v>0</v>
      </c>
      <c r="I202" s="32" t="n">
        <f aca="false">H203*$G$109/4</f>
        <v>0</v>
      </c>
      <c r="J202" s="32" t="n">
        <f aca="false">I203*$G$109/4</f>
        <v>0</v>
      </c>
      <c r="K202" s="32" t="n">
        <f aca="false">J203*$G$109/4</f>
        <v>0</v>
      </c>
      <c r="L202" s="32" t="n">
        <f aca="false">K203*$G$109/4</f>
        <v>0</v>
      </c>
      <c r="M202" s="32" t="n">
        <f aca="false">L203*$G$109/4</f>
        <v>0</v>
      </c>
      <c r="N202" s="32" t="n">
        <f aca="false">M203*$G$109/4</f>
        <v>0</v>
      </c>
      <c r="O202" s="32" t="n">
        <f aca="false">N203*$G$109/4</f>
        <v>247070.418310547</v>
      </c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C202" s="61" t="n">
        <f aca="false">SUM(H202:K202)*'Tipo de cambio'!$E$11/1000000+SUM(L202:O202)*'Tipo de cambio'!$F$11/1000000+SUM(L202:O202)*'Tipo de cambio'!$F$11/1000000+SUM(P202:S202)*'Tipo de cambio'!$G$11/1000000+SUM(T202:W202)*'Tipo de cambio'!$H$11/1000000+SUM(X202:AA202)*'Tipo de cambio'!$I$11/1000000</f>
        <v>7.42798276596701</v>
      </c>
    </row>
    <row r="203" customFormat="false" ht="12.75" hidden="false" customHeight="false" outlineLevel="0" collapsed="false">
      <c r="A203" s="20" t="s">
        <v>99</v>
      </c>
      <c r="H203" s="32" t="n">
        <f aca="false">H201+SUM($H$202:H202)</f>
        <v>0</v>
      </c>
      <c r="I203" s="32" t="n">
        <f aca="false">I201+SUM($H$202:I202)</f>
        <v>0</v>
      </c>
      <c r="J203" s="32" t="n">
        <f aca="false">J201+SUM($H$202:J202)</f>
        <v>0</v>
      </c>
      <c r="K203" s="32" t="n">
        <f aca="false">K201+SUM($H$202:K202)</f>
        <v>0</v>
      </c>
      <c r="L203" s="32" t="n">
        <f aca="false">L201+SUM($H$202:L202)</f>
        <v>0</v>
      </c>
      <c r="M203" s="32" t="n">
        <f aca="false">M201+SUM($H$202:M202)</f>
        <v>0</v>
      </c>
      <c r="N203" s="32" t="n">
        <f aca="false">N201+SUM($H$202:N202)</f>
        <v>17968757.6953125</v>
      </c>
      <c r="O203" s="32" t="n">
        <f aca="false">O201+SUM($H$202:O202)</f>
        <v>18215828.113623</v>
      </c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</row>
    <row r="204" customFormat="false" ht="12.75" hidden="false" customHeight="false" outlineLevel="0" collapsed="false"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</row>
    <row r="205" customFormat="false" ht="12.75" hidden="false" customHeight="false" outlineLevel="0" collapsed="false">
      <c r="A205" s="0" t="s">
        <v>113</v>
      </c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</row>
    <row r="206" customFormat="false" ht="12.75" hidden="false" customHeight="false" outlineLevel="0" collapsed="false">
      <c r="A206" s="0" t="s">
        <v>114</v>
      </c>
      <c r="H206" s="32" t="n">
        <f aca="false">H200+H184</f>
        <v>0</v>
      </c>
      <c r="I206" s="32" t="n">
        <f aca="false">I200+I184</f>
        <v>75000</v>
      </c>
      <c r="J206" s="32" t="n">
        <f aca="false">J200+J184</f>
        <v>96835.4804896193</v>
      </c>
      <c r="K206" s="32" t="n">
        <f aca="false">K200+K184</f>
        <v>1123247.91486123</v>
      </c>
      <c r="L206" s="32" t="n">
        <f aca="false">L200+L184</f>
        <v>2221033.03544066</v>
      </c>
      <c r="M206" s="32" t="n">
        <f aca="false">M200+M184</f>
        <v>2420380.27125445</v>
      </c>
      <c r="N206" s="32" t="n">
        <f aca="false">N200+N184</f>
        <v>7179337.78988074</v>
      </c>
      <c r="O206" s="32" t="n">
        <f aca="false">O200+O184</f>
        <v>8391236.58226985</v>
      </c>
      <c r="P206" s="98" t="n">
        <f aca="false">O206</f>
        <v>8391236.58226985</v>
      </c>
      <c r="Q206" s="98" t="n">
        <f aca="false">P206</f>
        <v>8391236.58226985</v>
      </c>
      <c r="R206" s="98" t="n">
        <f aca="false">Q206</f>
        <v>8391236.58226985</v>
      </c>
      <c r="S206" s="98" t="n">
        <f aca="false">R206</f>
        <v>8391236.58226985</v>
      </c>
      <c r="T206" s="98" t="n">
        <f aca="false">S206</f>
        <v>8391236.58226985</v>
      </c>
      <c r="U206" s="98" t="n">
        <f aca="false">T206</f>
        <v>8391236.58226985</v>
      </c>
      <c r="V206" s="98" t="n">
        <f aca="false">U206</f>
        <v>8391236.58226985</v>
      </c>
      <c r="W206" s="98" t="n">
        <f aca="false">V206</f>
        <v>8391236.58226985</v>
      </c>
      <c r="X206" s="98" t="n">
        <f aca="false">W206</f>
        <v>8391236.58226985</v>
      </c>
      <c r="Y206" s="98" t="n">
        <f aca="false">X206</f>
        <v>8391236.58226985</v>
      </c>
      <c r="Z206" s="98" t="n">
        <f aca="false">Y206</f>
        <v>8391236.58226985</v>
      </c>
      <c r="AA206" s="98" t="n">
        <f aca="false">Z206</f>
        <v>8391236.58226985</v>
      </c>
    </row>
    <row r="207" customFormat="false" ht="12.75" hidden="false" customHeight="false" outlineLevel="0" collapsed="false">
      <c r="A207" s="0" t="s">
        <v>128</v>
      </c>
      <c r="H207" s="26" t="n">
        <f aca="false">H206/$O$206</f>
        <v>0</v>
      </c>
      <c r="I207" s="26" t="n">
        <f aca="false">I206/$O$206</f>
        <v>0.00893789601385692</v>
      </c>
      <c r="J207" s="26" t="n">
        <f aca="false">J206/$O$206</f>
        <v>0.0115400727342412</v>
      </c>
      <c r="K207" s="26" t="n">
        <f aca="false">K206/$O$206</f>
        <v>0.133859640810818</v>
      </c>
      <c r="L207" s="26" t="n">
        <f aca="false">L206/$O$206</f>
        <v>0.264684830854794</v>
      </c>
      <c r="M207" s="26" t="n">
        <f aca="false">M206/$O$206</f>
        <v>0.288441429046174</v>
      </c>
      <c r="N207" s="26" t="n">
        <f aca="false">N206/$O$206</f>
        <v>0.855575661524099</v>
      </c>
      <c r="O207" s="26" t="n">
        <f aca="false">O206/$O$206</f>
        <v>1</v>
      </c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</row>
    <row r="208" customFormat="false" ht="12.75" hidden="false" customHeight="false" outlineLevel="0" collapsed="false">
      <c r="A208" s="0" t="s">
        <v>115</v>
      </c>
      <c r="H208" s="98" t="n">
        <v>0</v>
      </c>
      <c r="I208" s="32" t="n">
        <f aca="false">$E$25-SUM($H$25:I25)</f>
        <v>1766585.5143031</v>
      </c>
      <c r="J208" s="32" t="n">
        <f aca="false">$E$25-SUM($H$25:J25)</f>
        <v>1766585.5143031</v>
      </c>
      <c r="K208" s="32" t="n">
        <f aca="false">$E$25-SUM($H$25:K25)</f>
        <v>1766585.5143031</v>
      </c>
      <c r="L208" s="32" t="n">
        <f aca="false">$E$25-SUM($H$25:L25)</f>
        <v>1766585.5143031</v>
      </c>
      <c r="M208" s="32" t="n">
        <f aca="false">$E$25-SUM($H$25:M25)</f>
        <v>1766585.5143031</v>
      </c>
      <c r="N208" s="32" t="n">
        <f aca="false">$E$25-SUM($H$25:N25)</f>
        <v>1766585.5143031</v>
      </c>
      <c r="O208" s="32" t="n">
        <f aca="false">$E$25-SUM($H$25:O25)</f>
        <v>0</v>
      </c>
      <c r="P208" s="98" t="n">
        <f aca="false">O208</f>
        <v>0</v>
      </c>
      <c r="Q208" s="98" t="n">
        <f aca="false">P208</f>
        <v>0</v>
      </c>
      <c r="R208" s="98" t="n">
        <f aca="false">Q208</f>
        <v>0</v>
      </c>
      <c r="S208" s="98" t="n">
        <f aca="false">R208</f>
        <v>0</v>
      </c>
      <c r="T208" s="98" t="n">
        <f aca="false">S208</f>
        <v>0</v>
      </c>
      <c r="U208" s="98" t="n">
        <f aca="false">T208</f>
        <v>0</v>
      </c>
      <c r="V208" s="98" t="n">
        <f aca="false">U208</f>
        <v>0</v>
      </c>
      <c r="W208" s="98" t="n">
        <f aca="false">V208</f>
        <v>0</v>
      </c>
      <c r="X208" s="98" t="n">
        <f aca="false">W208</f>
        <v>0</v>
      </c>
      <c r="Y208" s="98" t="n">
        <f aca="false">X208</f>
        <v>0</v>
      </c>
      <c r="Z208" s="98" t="n">
        <f aca="false">Y208</f>
        <v>0</v>
      </c>
      <c r="AA208" s="98" t="n">
        <f aca="false">Z208</f>
        <v>0</v>
      </c>
    </row>
    <row r="209" customFormat="false" ht="12.75" hidden="false" customHeight="false" outlineLevel="0" collapsed="false">
      <c r="A209" s="0" t="s">
        <v>116</v>
      </c>
      <c r="H209" s="32" t="n">
        <f aca="false">SUM($H$190:H190)+SUM($H$191:H191)</f>
        <v>0</v>
      </c>
      <c r="I209" s="32" t="n">
        <f aca="false">SUM($H$190:I190)+SUM($H$191:I191)</f>
        <v>1223927.00224341</v>
      </c>
      <c r="J209" s="32" t="n">
        <f aca="false">SUM($H$190:J190)+SUM($H$191:J191)</f>
        <v>2421844.18193091</v>
      </c>
      <c r="K209" s="32" t="n">
        <f aca="false">SUM($H$190:K190)+SUM($H$191:K191)</f>
        <v>1816383.13644818</v>
      </c>
      <c r="L209" s="32" t="n">
        <f aca="false">SUM($H$190:L190)+SUM($H$191:L191)</f>
        <v>3613258.90597943</v>
      </c>
      <c r="M209" s="32" t="n">
        <f aca="false">SUM($H$190:M190)+SUM($H$191:M191)</f>
        <v>3613258.90597943</v>
      </c>
      <c r="N209" s="32" t="n">
        <f aca="false">SUM($H$190:N190)+SUM($H$191:N191)</f>
        <v>-878930.517848695</v>
      </c>
      <c r="O209" s="32" t="n">
        <f aca="false">SUM($H$190:O190)+SUM($H$191:O191)</f>
        <v>-878930.517848695</v>
      </c>
      <c r="P209" s="98" t="n">
        <f aca="false">O209</f>
        <v>-878930.517848695</v>
      </c>
      <c r="Q209" s="98" t="n">
        <f aca="false">P209</f>
        <v>-878930.517848695</v>
      </c>
      <c r="R209" s="98" t="n">
        <f aca="false">Q209</f>
        <v>-878930.517848695</v>
      </c>
      <c r="S209" s="98" t="n">
        <f aca="false">R209</f>
        <v>-878930.517848695</v>
      </c>
      <c r="T209" s="98" t="n">
        <f aca="false">S209</f>
        <v>-878930.517848695</v>
      </c>
      <c r="U209" s="98" t="n">
        <f aca="false">T209</f>
        <v>-878930.517848695</v>
      </c>
      <c r="V209" s="98" t="n">
        <f aca="false">U209</f>
        <v>-878930.517848695</v>
      </c>
      <c r="W209" s="98" t="n">
        <f aca="false">V209</f>
        <v>-878930.517848695</v>
      </c>
      <c r="X209" s="98" t="n">
        <f aca="false">W209</f>
        <v>-878930.517848695</v>
      </c>
      <c r="Y209" s="98" t="n">
        <f aca="false">X209</f>
        <v>-878930.517848695</v>
      </c>
      <c r="Z209" s="98" t="n">
        <f aca="false">Y209</f>
        <v>-878930.517848695</v>
      </c>
      <c r="AA209" s="98" t="n">
        <f aca="false">Z209</f>
        <v>-878930.517848695</v>
      </c>
    </row>
    <row r="210" customFormat="false" ht="12.75" hidden="false" customHeight="false" outlineLevel="0" collapsed="false">
      <c r="A210" s="0" t="s">
        <v>117</v>
      </c>
      <c r="H210" s="32" t="n">
        <f aca="false">SUM(H206:H209)</f>
        <v>0</v>
      </c>
      <c r="I210" s="32" t="n">
        <f aca="false">SUM(I206:I209)</f>
        <v>3065512.52548441</v>
      </c>
      <c r="J210" s="32" t="n">
        <f aca="false">SUM(J206:J209)</f>
        <v>4285265.1882637</v>
      </c>
      <c r="K210" s="32" t="n">
        <f aca="false">SUM(K206:K209)</f>
        <v>4706216.69947216</v>
      </c>
      <c r="L210" s="32" t="n">
        <f aca="false">SUM(L206:L209)</f>
        <v>7600877.72040802</v>
      </c>
      <c r="M210" s="32" t="n">
        <f aca="false">SUM(M206:M209)</f>
        <v>7800224.97997841</v>
      </c>
      <c r="N210" s="32" t="n">
        <f aca="false">SUM(N206:N209)</f>
        <v>8066993.64191082</v>
      </c>
      <c r="O210" s="32" t="n">
        <f aca="false">SUM(O206:O209)</f>
        <v>7512307.06442115</v>
      </c>
      <c r="P210" s="98" t="n">
        <f aca="false">O210</f>
        <v>7512307.06442115</v>
      </c>
      <c r="Q210" s="98" t="n">
        <f aca="false">P210</f>
        <v>7512307.06442115</v>
      </c>
      <c r="R210" s="98" t="n">
        <f aca="false">Q210</f>
        <v>7512307.06442115</v>
      </c>
      <c r="S210" s="98" t="n">
        <f aca="false">R210</f>
        <v>7512307.06442115</v>
      </c>
      <c r="T210" s="98" t="n">
        <f aca="false">S210</f>
        <v>7512307.06442115</v>
      </c>
      <c r="U210" s="98" t="n">
        <f aca="false">T210</f>
        <v>7512307.06442115</v>
      </c>
      <c r="V210" s="98" t="n">
        <f aca="false">U210</f>
        <v>7512307.06442115</v>
      </c>
      <c r="W210" s="98" t="n">
        <f aca="false">V210</f>
        <v>7512307.06442115</v>
      </c>
      <c r="X210" s="98" t="n">
        <f aca="false">W210</f>
        <v>7512307.06442115</v>
      </c>
      <c r="Y210" s="98" t="n">
        <f aca="false">X210</f>
        <v>7512307.06442115</v>
      </c>
      <c r="Z210" s="98" t="n">
        <f aca="false">Y210</f>
        <v>7512307.06442115</v>
      </c>
      <c r="AA210" s="98" t="n">
        <f aca="false">Z210</f>
        <v>7512307.06442115</v>
      </c>
    </row>
    <row r="211" customFormat="false" ht="12.75" hidden="false" customHeight="false" outlineLevel="0" collapsed="false">
      <c r="H211" s="32"/>
      <c r="I211" s="32"/>
      <c r="J211" s="32"/>
      <c r="K211" s="32"/>
      <c r="L211" s="32"/>
      <c r="M211" s="32"/>
      <c r="N211" s="32"/>
      <c r="O211" s="32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</row>
    <row r="212" customFormat="false" ht="12.75" hidden="false" customHeight="false" outlineLevel="0" collapsed="false">
      <c r="A212" s="0" t="s">
        <v>118</v>
      </c>
      <c r="H212" s="32"/>
      <c r="I212" s="32"/>
      <c r="J212" s="32"/>
      <c r="K212" s="32"/>
      <c r="L212" s="32"/>
      <c r="M212" s="32"/>
      <c r="N212" s="32"/>
      <c r="O212" s="32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</row>
    <row r="213" customFormat="false" ht="12.75" hidden="false" customHeight="false" outlineLevel="0" collapsed="false">
      <c r="A213" s="0" t="s">
        <v>119</v>
      </c>
      <c r="H213" s="32" t="n">
        <f aca="false">H184</f>
        <v>0</v>
      </c>
      <c r="I213" s="32" t="n">
        <f aca="false">I184</f>
        <v>75000</v>
      </c>
      <c r="J213" s="32" t="n">
        <f aca="false">J184</f>
        <v>96835.4804896193</v>
      </c>
      <c r="K213" s="32" t="n">
        <f aca="false">K184</f>
        <v>517786.869378508</v>
      </c>
      <c r="L213" s="32" t="n">
        <f aca="false">L184</f>
        <v>717134.105192304</v>
      </c>
      <c r="M213" s="32" t="n">
        <f aca="false">M184</f>
        <v>916481.341006099</v>
      </c>
      <c r="N213" s="32" t="n">
        <f aca="false">N184</f>
        <v>1183249.43580427</v>
      </c>
      <c r="O213" s="32" t="n">
        <f aca="false">O184</f>
        <v>2395148.22819337</v>
      </c>
      <c r="P213" s="98" t="n">
        <f aca="false">O213</f>
        <v>2395148.22819337</v>
      </c>
      <c r="Q213" s="98" t="n">
        <f aca="false">P213</f>
        <v>2395148.22819337</v>
      </c>
      <c r="R213" s="98" t="n">
        <f aca="false">Q213</f>
        <v>2395148.22819337</v>
      </c>
      <c r="S213" s="98" t="n">
        <f aca="false">R213</f>
        <v>2395148.22819337</v>
      </c>
      <c r="T213" s="98" t="n">
        <f aca="false">S213</f>
        <v>2395148.22819337</v>
      </c>
      <c r="U213" s="98" t="n">
        <f aca="false">T213</f>
        <v>2395148.22819337</v>
      </c>
      <c r="V213" s="98" t="n">
        <f aca="false">U213</f>
        <v>2395148.22819337</v>
      </c>
      <c r="W213" s="98" t="n">
        <f aca="false">V213</f>
        <v>2395148.22819337</v>
      </c>
      <c r="X213" s="98" t="n">
        <f aca="false">W213</f>
        <v>2395148.22819337</v>
      </c>
      <c r="Y213" s="98" t="n">
        <f aca="false">X213</f>
        <v>2395148.22819337</v>
      </c>
      <c r="Z213" s="98" t="n">
        <f aca="false">Y213</f>
        <v>2395148.22819337</v>
      </c>
      <c r="AA213" s="98" t="n">
        <f aca="false">Z213</f>
        <v>2395148.22819337</v>
      </c>
    </row>
    <row r="214" customFormat="false" ht="12.75" hidden="false" customHeight="false" outlineLevel="0" collapsed="false">
      <c r="A214" s="52" t="s">
        <v>120</v>
      </c>
      <c r="H214" s="32" t="n">
        <f aca="false">H200</f>
        <v>0</v>
      </c>
      <c r="I214" s="32" t="n">
        <f aca="false">I200</f>
        <v>0</v>
      </c>
      <c r="J214" s="32" t="n">
        <f aca="false">J200</f>
        <v>0</v>
      </c>
      <c r="K214" s="32" t="n">
        <f aca="false">K200</f>
        <v>605461.045482726</v>
      </c>
      <c r="L214" s="32" t="n">
        <f aca="false">L200</f>
        <v>1503898.93024835</v>
      </c>
      <c r="M214" s="32" t="n">
        <f aca="false">M200</f>
        <v>1503898.93024835</v>
      </c>
      <c r="N214" s="32" t="n">
        <f aca="false">N200</f>
        <v>5996088.35407648</v>
      </c>
      <c r="O214" s="32" t="n">
        <f aca="false">O200</f>
        <v>5996088.35407648</v>
      </c>
      <c r="P214" s="98" t="n">
        <f aca="false">O214</f>
        <v>5996088.35407648</v>
      </c>
      <c r="Q214" s="98" t="n">
        <f aca="false">P214</f>
        <v>5996088.35407648</v>
      </c>
      <c r="R214" s="98" t="n">
        <f aca="false">Q214</f>
        <v>5996088.35407648</v>
      </c>
      <c r="S214" s="98" t="n">
        <f aca="false">R214</f>
        <v>5996088.35407648</v>
      </c>
      <c r="T214" s="98" t="n">
        <f aca="false">S214</f>
        <v>5996088.35407648</v>
      </c>
      <c r="U214" s="98" t="n">
        <f aca="false">T214</f>
        <v>5996088.35407648</v>
      </c>
      <c r="V214" s="98" t="n">
        <f aca="false">U214</f>
        <v>5996088.35407648</v>
      </c>
      <c r="W214" s="98" t="n">
        <f aca="false">V214</f>
        <v>5996088.35407648</v>
      </c>
      <c r="X214" s="98" t="n">
        <f aca="false">W214</f>
        <v>5996088.35407648</v>
      </c>
      <c r="Y214" s="98" t="n">
        <f aca="false">X214</f>
        <v>5996088.35407648</v>
      </c>
      <c r="Z214" s="98" t="n">
        <f aca="false">Y214</f>
        <v>5996088.35407648</v>
      </c>
      <c r="AA214" s="98" t="n">
        <f aca="false">Z214</f>
        <v>5996088.35407648</v>
      </c>
    </row>
    <row r="215" customFormat="false" ht="12.75" hidden="false" customHeight="false" outlineLevel="0" collapsed="false">
      <c r="A215" s="52" t="s">
        <v>121</v>
      </c>
      <c r="H215" s="32" t="n">
        <f aca="false">SUM(H213:H214)</f>
        <v>0</v>
      </c>
      <c r="I215" s="32" t="n">
        <f aca="false">SUM(I213:I214)</f>
        <v>75000</v>
      </c>
      <c r="J215" s="32" t="n">
        <f aca="false">SUM(J213:J214)</f>
        <v>96835.4804896193</v>
      </c>
      <c r="K215" s="32" t="n">
        <f aca="false">SUM(K213:K214)</f>
        <v>1123247.91486123</v>
      </c>
      <c r="L215" s="32" t="n">
        <f aca="false">SUM(L213:L214)</f>
        <v>2221033.03544066</v>
      </c>
      <c r="M215" s="32" t="n">
        <f aca="false">SUM(M213:M214)</f>
        <v>2420380.27125445</v>
      </c>
      <c r="N215" s="32" t="n">
        <f aca="false">SUM(N213:N214)</f>
        <v>7179337.78988074</v>
      </c>
      <c r="O215" s="32" t="n">
        <f aca="false">SUM(O213:O214)</f>
        <v>8391236.58226985</v>
      </c>
      <c r="P215" s="98" t="n">
        <f aca="false">O215</f>
        <v>8391236.58226985</v>
      </c>
      <c r="Q215" s="98" t="n">
        <f aca="false">P215</f>
        <v>8391236.58226985</v>
      </c>
      <c r="R215" s="98" t="n">
        <f aca="false">Q215</f>
        <v>8391236.58226985</v>
      </c>
      <c r="S215" s="98" t="n">
        <f aca="false">R215</f>
        <v>8391236.58226985</v>
      </c>
      <c r="T215" s="98" t="n">
        <f aca="false">S215</f>
        <v>8391236.58226985</v>
      </c>
      <c r="U215" s="98" t="n">
        <f aca="false">T215</f>
        <v>8391236.58226985</v>
      </c>
      <c r="V215" s="98" t="n">
        <f aca="false">U215</f>
        <v>8391236.58226985</v>
      </c>
      <c r="W215" s="98" t="n">
        <f aca="false">V215</f>
        <v>8391236.58226985</v>
      </c>
      <c r="X215" s="98" t="n">
        <f aca="false">W215</f>
        <v>8391236.58226985</v>
      </c>
      <c r="Y215" s="98" t="n">
        <f aca="false">X215</f>
        <v>8391236.58226985</v>
      </c>
      <c r="Z215" s="98" t="n">
        <f aca="false">Y215</f>
        <v>8391236.58226985</v>
      </c>
      <c r="AA215" s="98" t="n">
        <f aca="false">Z215</f>
        <v>8391236.58226985</v>
      </c>
    </row>
    <row r="216" customFormat="false" ht="12.75" hidden="false" customHeight="false" outlineLevel="0" collapsed="false">
      <c r="A216" s="52" t="s">
        <v>122</v>
      </c>
      <c r="H216" s="32" t="n">
        <f aca="false">H195*H222</f>
        <v>0</v>
      </c>
      <c r="I216" s="32" t="n">
        <f aca="false">I195*I222</f>
        <v>1223927.00224341</v>
      </c>
      <c r="J216" s="32" t="n">
        <f aca="false">J195*J222</f>
        <v>2438673.17821175</v>
      </c>
      <c r="K216" s="32" t="n">
        <f aca="false">K195*K222</f>
        <v>0</v>
      </c>
      <c r="L216" s="32" t="n">
        <f aca="false">L195*L222</f>
        <v>0</v>
      </c>
      <c r="M216" s="32" t="n">
        <f aca="false">M195*M222</f>
        <v>0</v>
      </c>
      <c r="N216" s="32" t="n">
        <f aca="false">N195*N222</f>
        <v>-0</v>
      </c>
      <c r="O216" s="32" t="n">
        <f aca="false">O195*O222</f>
        <v>-0</v>
      </c>
      <c r="P216" s="98" t="n">
        <f aca="false">O216</f>
        <v>-0</v>
      </c>
      <c r="Q216" s="98" t="n">
        <f aca="false">P216</f>
        <v>-0</v>
      </c>
      <c r="R216" s="98" t="n">
        <f aca="false">Q216</f>
        <v>-0</v>
      </c>
      <c r="S216" s="98" t="n">
        <f aca="false">R216</f>
        <v>-0</v>
      </c>
      <c r="T216" s="98" t="n">
        <f aca="false">S216</f>
        <v>-0</v>
      </c>
      <c r="U216" s="98" t="n">
        <f aca="false">T216</f>
        <v>-0</v>
      </c>
      <c r="V216" s="98" t="n">
        <f aca="false">U216</f>
        <v>-0</v>
      </c>
      <c r="W216" s="98" t="n">
        <f aca="false">V216</f>
        <v>-0</v>
      </c>
      <c r="X216" s="98" t="n">
        <f aca="false">W216</f>
        <v>-0</v>
      </c>
      <c r="Y216" s="98" t="n">
        <f aca="false">X216</f>
        <v>-0</v>
      </c>
      <c r="Z216" s="98" t="n">
        <f aca="false">Y216</f>
        <v>-0</v>
      </c>
      <c r="AA216" s="98" t="n">
        <f aca="false">Z216</f>
        <v>-0</v>
      </c>
    </row>
    <row r="217" customFormat="false" ht="12.75" hidden="false" customHeight="false" outlineLevel="0" collapsed="false">
      <c r="A217" s="52" t="s">
        <v>123</v>
      </c>
      <c r="H217" s="32" t="n">
        <f aca="false">H208</f>
        <v>0</v>
      </c>
      <c r="I217" s="32" t="n">
        <f aca="false">I208</f>
        <v>1766585.5143031</v>
      </c>
      <c r="J217" s="32" t="n">
        <f aca="false">J208</f>
        <v>1766585.5143031</v>
      </c>
      <c r="K217" s="32" t="n">
        <f aca="false">K208</f>
        <v>1766585.5143031</v>
      </c>
      <c r="L217" s="32" t="n">
        <f aca="false">L208</f>
        <v>1766585.5143031</v>
      </c>
      <c r="M217" s="32" t="n">
        <f aca="false">M208</f>
        <v>1766585.5143031</v>
      </c>
      <c r="N217" s="32" t="n">
        <f aca="false">N208</f>
        <v>1766585.5143031</v>
      </c>
      <c r="O217" s="32" t="n">
        <f aca="false">O208</f>
        <v>0</v>
      </c>
      <c r="P217" s="98" t="n">
        <f aca="false">O217</f>
        <v>0</v>
      </c>
      <c r="Q217" s="98" t="n">
        <f aca="false">P217</f>
        <v>0</v>
      </c>
      <c r="R217" s="98" t="n">
        <f aca="false">Q217</f>
        <v>0</v>
      </c>
      <c r="S217" s="98" t="n">
        <f aca="false">R217</f>
        <v>0</v>
      </c>
      <c r="T217" s="98" t="n">
        <f aca="false">S217</f>
        <v>0</v>
      </c>
      <c r="U217" s="98" t="n">
        <f aca="false">T217</f>
        <v>0</v>
      </c>
      <c r="V217" s="98" t="n">
        <f aca="false">U217</f>
        <v>0</v>
      </c>
      <c r="W217" s="98" t="n">
        <f aca="false">V217</f>
        <v>0</v>
      </c>
      <c r="X217" s="98" t="n">
        <f aca="false">W217</f>
        <v>0</v>
      </c>
      <c r="Y217" s="98" t="n">
        <f aca="false">X217</f>
        <v>0</v>
      </c>
      <c r="Z217" s="98" t="n">
        <f aca="false">Y217</f>
        <v>0</v>
      </c>
      <c r="AA217" s="98" t="n">
        <f aca="false">Z217</f>
        <v>0</v>
      </c>
    </row>
    <row r="218" customFormat="false" ht="12.75" hidden="false" customHeight="false" outlineLevel="0" collapsed="false">
      <c r="A218" s="52" t="s">
        <v>129</v>
      </c>
      <c r="H218" s="32" t="n">
        <f aca="false">(H187+H203)*H222</f>
        <v>0</v>
      </c>
      <c r="I218" s="32" t="n">
        <f aca="false">(I187+I203)*I222</f>
        <v>225000</v>
      </c>
      <c r="J218" s="32" t="n">
        <f aca="false">(J187+J203)*J222</f>
        <v>293600.191468858</v>
      </c>
      <c r="K218" s="32" t="n">
        <f aca="false">(K187+K203)*K222</f>
        <v>0</v>
      </c>
      <c r="L218" s="32" t="n">
        <f aca="false">(L187+L203)*L222</f>
        <v>0</v>
      </c>
      <c r="M218" s="32" t="n">
        <f aca="false">(M187+M203)*M222</f>
        <v>0</v>
      </c>
      <c r="N218" s="32" t="n">
        <f aca="false">(N187+N203)*N222</f>
        <v>0</v>
      </c>
      <c r="O218" s="32" t="n">
        <f aca="false">(O187+O203)*O222</f>
        <v>0</v>
      </c>
      <c r="P218" s="98" t="n">
        <f aca="false">O218</f>
        <v>0</v>
      </c>
      <c r="Q218" s="98" t="n">
        <f aca="false">P218</f>
        <v>0</v>
      </c>
      <c r="R218" s="98" t="n">
        <f aca="false">Q218</f>
        <v>0</v>
      </c>
      <c r="S218" s="98" t="n">
        <f aca="false">R218</f>
        <v>0</v>
      </c>
      <c r="T218" s="98" t="n">
        <f aca="false">S218</f>
        <v>0</v>
      </c>
      <c r="U218" s="98" t="n">
        <f aca="false">T218</f>
        <v>0</v>
      </c>
      <c r="V218" s="98" t="n">
        <f aca="false">U218</f>
        <v>0</v>
      </c>
      <c r="W218" s="98" t="n">
        <f aca="false">V218</f>
        <v>0</v>
      </c>
      <c r="X218" s="98" t="n">
        <f aca="false">W218</f>
        <v>0</v>
      </c>
      <c r="Y218" s="98" t="n">
        <f aca="false">X218</f>
        <v>0</v>
      </c>
      <c r="Z218" s="98" t="n">
        <f aca="false">Y218</f>
        <v>0</v>
      </c>
      <c r="AA218" s="98" t="n">
        <f aca="false">Z218</f>
        <v>0</v>
      </c>
    </row>
    <row r="219" customFormat="false" ht="12.75" hidden="false" customHeight="false" outlineLevel="0" collapsed="false">
      <c r="A219" s="52" t="s">
        <v>130</v>
      </c>
      <c r="H219" s="32" t="n">
        <f aca="false">(H187+H203)-H218</f>
        <v>0</v>
      </c>
      <c r="I219" s="32" t="n">
        <f aca="false">(I187+I203)-I218</f>
        <v>0</v>
      </c>
      <c r="J219" s="32" t="n">
        <f aca="false">(J187+J203)-J218</f>
        <v>0</v>
      </c>
      <c r="K219" s="32" t="n">
        <f aca="false">(K187+K203)-K218</f>
        <v>1560491.36076822</v>
      </c>
      <c r="L219" s="32" t="n">
        <f aca="false">(L187+L203)-L218</f>
        <v>2179989.82442017</v>
      </c>
      <c r="M219" s="32" t="n">
        <f aca="false">(M187+M203)-M218</f>
        <v>2808006.39194733</v>
      </c>
      <c r="N219" s="32" t="n">
        <f aca="false">(N187+N203)-N218</f>
        <v>21615678.4595436</v>
      </c>
      <c r="O219" s="32" t="n">
        <f aca="false">(O187+O203)-O218</f>
        <v>25548590.4155296</v>
      </c>
      <c r="P219" s="98" t="n">
        <f aca="false">O219</f>
        <v>25548590.4155296</v>
      </c>
      <c r="Q219" s="98" t="n">
        <f aca="false">P219</f>
        <v>25548590.4155296</v>
      </c>
      <c r="R219" s="98" t="n">
        <f aca="false">Q219</f>
        <v>25548590.4155296</v>
      </c>
      <c r="S219" s="98" t="n">
        <f aca="false">R219</f>
        <v>25548590.4155296</v>
      </c>
      <c r="T219" s="98" t="n">
        <f aca="false">S219</f>
        <v>25548590.4155296</v>
      </c>
      <c r="U219" s="98" t="n">
        <f aca="false">T219</f>
        <v>25548590.4155296</v>
      </c>
      <c r="V219" s="98" t="n">
        <f aca="false">U219</f>
        <v>25548590.4155296</v>
      </c>
      <c r="W219" s="98" t="n">
        <f aca="false">V219</f>
        <v>25548590.4155296</v>
      </c>
      <c r="X219" s="98" t="n">
        <f aca="false">W219</f>
        <v>25548590.4155296</v>
      </c>
      <c r="Y219" s="98" t="n">
        <f aca="false">X219</f>
        <v>25548590.4155296</v>
      </c>
      <c r="Z219" s="98" t="n">
        <f aca="false">Y219</f>
        <v>25548590.4155296</v>
      </c>
      <c r="AA219" s="98" t="n">
        <f aca="false">Z219</f>
        <v>25548590.4155296</v>
      </c>
    </row>
    <row r="220" customFormat="false" ht="12.75" hidden="false" customHeight="false" outlineLevel="0" collapsed="false">
      <c r="A220" s="52" t="s">
        <v>124</v>
      </c>
      <c r="H220" s="32" t="n">
        <f aca="false">SUM(H215:H218)</f>
        <v>0</v>
      </c>
      <c r="I220" s="32" t="n">
        <f aca="false">SUM(I215:I218)</f>
        <v>3290512.51654651</v>
      </c>
      <c r="J220" s="32" t="n">
        <f aca="false">SUM(J215:J218)</f>
        <v>4595694.36447333</v>
      </c>
      <c r="K220" s="32" t="n">
        <f aca="false">SUM(K215:K218)</f>
        <v>2889833.42916434</v>
      </c>
      <c r="L220" s="32" t="n">
        <f aca="false">SUM(L215:L218)</f>
        <v>3987618.54974376</v>
      </c>
      <c r="M220" s="32" t="n">
        <f aca="false">SUM(M215:M218)</f>
        <v>4186965.78555755</v>
      </c>
      <c r="N220" s="32" t="n">
        <f aca="false">SUM(N215:N218)</f>
        <v>8945923.30418385</v>
      </c>
      <c r="O220" s="32" t="n">
        <f aca="false">SUM(O215:O218)</f>
        <v>8391236.58226985</v>
      </c>
      <c r="P220" s="98" t="n">
        <f aca="false">O220</f>
        <v>8391236.58226985</v>
      </c>
      <c r="Q220" s="98" t="n">
        <f aca="false">P220</f>
        <v>8391236.58226985</v>
      </c>
      <c r="R220" s="98" t="n">
        <f aca="false">Q220</f>
        <v>8391236.58226985</v>
      </c>
      <c r="S220" s="98" t="n">
        <f aca="false">R220</f>
        <v>8391236.58226985</v>
      </c>
      <c r="T220" s="98" t="n">
        <f aca="false">S220</f>
        <v>8391236.58226985</v>
      </c>
      <c r="U220" s="98" t="n">
        <f aca="false">T220</f>
        <v>8391236.58226985</v>
      </c>
      <c r="V220" s="98" t="n">
        <f aca="false">U220</f>
        <v>8391236.58226985</v>
      </c>
      <c r="W220" s="98" t="n">
        <f aca="false">V220</f>
        <v>8391236.58226985</v>
      </c>
      <c r="X220" s="98" t="n">
        <f aca="false">W220</f>
        <v>8391236.58226985</v>
      </c>
      <c r="Y220" s="98" t="n">
        <f aca="false">X220</f>
        <v>8391236.58226985</v>
      </c>
      <c r="Z220" s="98" t="n">
        <f aca="false">Y220</f>
        <v>8391236.58226985</v>
      </c>
      <c r="AA220" s="98" t="n">
        <f aca="false">Z220</f>
        <v>8391236.58226985</v>
      </c>
    </row>
    <row r="221" customFormat="false" ht="12.75" hidden="false" customHeight="false" outlineLevel="0" collapsed="false"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</row>
    <row r="222" customFormat="false" ht="12.75" hidden="false" customHeight="false" outlineLevel="0" collapsed="false">
      <c r="A222" s="99" t="s">
        <v>131</v>
      </c>
      <c r="B222" s="99"/>
      <c r="D222" s="0" t="n">
        <v>0</v>
      </c>
      <c r="H222" s="100" t="n">
        <v>1</v>
      </c>
      <c r="I222" s="100" t="n">
        <v>1</v>
      </c>
      <c r="J222" s="100" t="n">
        <v>1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101" t="n">
        <v>0</v>
      </c>
      <c r="V222" s="101" t="n">
        <v>0</v>
      </c>
      <c r="W222" s="101" t="n">
        <v>0</v>
      </c>
      <c r="X222" s="101" t="n">
        <v>0</v>
      </c>
      <c r="Y222" s="101" t="n">
        <v>0</v>
      </c>
      <c r="Z222" s="101" t="n">
        <v>0</v>
      </c>
      <c r="AA222" s="101" t="n">
        <v>0</v>
      </c>
    </row>
    <row r="224" customFormat="false" ht="12.75" hidden="false" customHeight="false" outlineLevel="0" collapsed="false">
      <c r="G224" s="0" t="n">
        <f aca="false">IF(AND(J222=1,K222=0)=TRUE(),$D$231*SUM($G$239:J239),0)</f>
        <v>426951.279852351</v>
      </c>
    </row>
    <row r="227" customFormat="false" ht="12.75" hidden="false" customHeight="false" outlineLevel="0" collapsed="false">
      <c r="H227" s="102" t="n">
        <f aca="false">H179</f>
        <v>2007</v>
      </c>
      <c r="I227" s="102" t="n">
        <f aca="false">I179</f>
        <v>2007</v>
      </c>
      <c r="J227" s="102" t="n">
        <f aca="false">J179</f>
        <v>2007</v>
      </c>
      <c r="K227" s="102" t="n">
        <f aca="false">K179</f>
        <v>2007</v>
      </c>
      <c r="L227" s="102" t="n">
        <f aca="false">L179</f>
        <v>2008</v>
      </c>
      <c r="M227" s="102" t="n">
        <f aca="false">M179</f>
        <v>2008</v>
      </c>
      <c r="N227" s="102" t="n">
        <f aca="false">N179</f>
        <v>2008</v>
      </c>
      <c r="O227" s="102" t="n">
        <f aca="false">O179</f>
        <v>2008</v>
      </c>
      <c r="P227" s="102" t="n">
        <f aca="false">P179</f>
        <v>2009</v>
      </c>
      <c r="Q227" s="102" t="n">
        <f aca="false">Q179</f>
        <v>2009</v>
      </c>
      <c r="R227" s="102" t="n">
        <f aca="false">R179</f>
        <v>2009</v>
      </c>
      <c r="S227" s="102" t="n">
        <f aca="false">S179</f>
        <v>2009</v>
      </c>
      <c r="T227" s="102" t="n">
        <f aca="false">T179</f>
        <v>2010</v>
      </c>
      <c r="U227" s="102" t="n">
        <f aca="false">U179</f>
        <v>2010</v>
      </c>
      <c r="V227" s="102" t="n">
        <f aca="false">V179</f>
        <v>2010</v>
      </c>
      <c r="W227" s="102" t="n">
        <f aca="false">W179</f>
        <v>2010</v>
      </c>
      <c r="X227" s="102" t="n">
        <f aca="false">X179</f>
        <v>2011</v>
      </c>
      <c r="Y227" s="102" t="n">
        <f aca="false">Y179</f>
        <v>2011</v>
      </c>
      <c r="Z227" s="102" t="n">
        <f aca="false">Z179</f>
        <v>2011</v>
      </c>
      <c r="AA227" s="102" t="n">
        <f aca="false">AA179</f>
        <v>2011</v>
      </c>
    </row>
    <row r="228" customFormat="false" ht="12.75" hidden="false" customHeight="false" outlineLevel="0" collapsed="false">
      <c r="A228" s="29" t="s">
        <v>132</v>
      </c>
      <c r="H228" s="102" t="str">
        <f aca="false">H180</f>
        <v>1Q</v>
      </c>
      <c r="I228" s="102" t="str">
        <f aca="false">I180</f>
        <v>2Q</v>
      </c>
      <c r="J228" s="102" t="str">
        <f aca="false">J180</f>
        <v>3Q</v>
      </c>
      <c r="K228" s="102" t="str">
        <f aca="false">K180</f>
        <v>4Q</v>
      </c>
      <c r="L228" s="102" t="str">
        <f aca="false">L180</f>
        <v>1Q</v>
      </c>
      <c r="M228" s="102" t="str">
        <f aca="false">M180</f>
        <v>2Q</v>
      </c>
      <c r="N228" s="102" t="str">
        <f aca="false">N180</f>
        <v>3Q</v>
      </c>
      <c r="O228" s="102" t="str">
        <f aca="false">O180</f>
        <v>4Q</v>
      </c>
      <c r="P228" s="102" t="str">
        <f aca="false">P180</f>
        <v>1Q</v>
      </c>
      <c r="Q228" s="102" t="str">
        <f aca="false">Q180</f>
        <v>2Q</v>
      </c>
      <c r="R228" s="102" t="str">
        <f aca="false">R180</f>
        <v>3Q</v>
      </c>
      <c r="S228" s="102" t="str">
        <f aca="false">S180</f>
        <v>4Q</v>
      </c>
      <c r="T228" s="102" t="str">
        <f aca="false">T180</f>
        <v>1Q</v>
      </c>
      <c r="U228" s="102" t="str">
        <f aca="false">U180</f>
        <v>2Q</v>
      </c>
      <c r="V228" s="102" t="str">
        <f aca="false">V180</f>
        <v>3Q</v>
      </c>
      <c r="W228" s="102" t="str">
        <f aca="false">W180</f>
        <v>4Q</v>
      </c>
      <c r="X228" s="102" t="str">
        <f aca="false">X180</f>
        <v>1Q</v>
      </c>
      <c r="Y228" s="102" t="str">
        <f aca="false">Y180</f>
        <v>2Q</v>
      </c>
      <c r="Z228" s="102" t="str">
        <f aca="false">Z180</f>
        <v>3Q</v>
      </c>
      <c r="AA228" s="102" t="str">
        <f aca="false">AA180</f>
        <v>4Q</v>
      </c>
    </row>
    <row r="230" customFormat="false" ht="12.75" hidden="false" customHeight="false" outlineLevel="0" collapsed="false">
      <c r="A230" s="29" t="s">
        <v>101</v>
      </c>
      <c r="H230" s="32" t="n">
        <f aca="false">H38-H33</f>
        <v>0</v>
      </c>
      <c r="I230" s="32" t="n">
        <f aca="false">I38-I33</f>
        <v>0</v>
      </c>
      <c r="J230" s="32" t="n">
        <f aca="false">J38-J33</f>
        <v>0</v>
      </c>
      <c r="K230" s="32" t="n">
        <f aca="false">K38-K33</f>
        <v>0</v>
      </c>
      <c r="L230" s="32" t="n">
        <f aca="false">L38-L33</f>
        <v>0</v>
      </c>
      <c r="M230" s="32" t="n">
        <f aca="false">M38-M33</f>
        <v>0</v>
      </c>
      <c r="N230" s="32" t="n">
        <f aca="false">N38-N33</f>
        <v>114120.51125989</v>
      </c>
      <c r="O230" s="32" t="n">
        <f aca="false">O38-O33</f>
        <v>780254.055555556</v>
      </c>
      <c r="P230" s="32" t="n">
        <f aca="false">P38-P33</f>
        <v>1153591.21151886</v>
      </c>
      <c r="Q230" s="32" t="n">
        <f aca="false">Q38-Q33</f>
        <v>1153591.21151886</v>
      </c>
      <c r="R230" s="32" t="n">
        <f aca="false">R38-R33</f>
        <v>1538251.24198761</v>
      </c>
      <c r="S230" s="32" t="n">
        <f aca="false">S38-S33</f>
        <v>6465768.83077498</v>
      </c>
      <c r="T230" s="32"/>
      <c r="U230" s="32"/>
      <c r="V230" s="32"/>
      <c r="W230" s="32"/>
      <c r="X230" s="32"/>
      <c r="Y230" s="32"/>
      <c r="Z230" s="32"/>
      <c r="AA230" s="32"/>
    </row>
    <row r="231" customFormat="false" ht="12.75" hidden="false" customHeight="false" outlineLevel="0" collapsed="false">
      <c r="A231" s="0" t="s">
        <v>95</v>
      </c>
      <c r="D231" s="28" t="n">
        <f aca="false">D182</f>
        <v>0.25</v>
      </c>
      <c r="H231" s="32" t="n">
        <f aca="false">$D$231*H230</f>
        <v>0</v>
      </c>
      <c r="I231" s="32" t="n">
        <f aca="false">$D$231*I230</f>
        <v>0</v>
      </c>
      <c r="J231" s="32" t="n">
        <f aca="false">$D$231*J230</f>
        <v>0</v>
      </c>
      <c r="K231" s="32" t="n">
        <f aca="false">$D$231*K230</f>
        <v>0</v>
      </c>
      <c r="L231" s="32" t="n">
        <f aca="false">$D$231*L230</f>
        <v>0</v>
      </c>
      <c r="M231" s="32" t="n">
        <f aca="false">$D$231*M230</f>
        <v>0</v>
      </c>
      <c r="N231" s="32" t="n">
        <f aca="false">$D$231*N230</f>
        <v>28530.1278149726</v>
      </c>
      <c r="O231" s="32" t="n">
        <f aca="false">$D$231*O230</f>
        <v>195063.513888889</v>
      </c>
      <c r="P231" s="32" t="n">
        <f aca="false">$D$231*P230</f>
        <v>288397.802879715</v>
      </c>
      <c r="Q231" s="32" t="n">
        <f aca="false">$D$231*Q230</f>
        <v>288397.802879715</v>
      </c>
      <c r="R231" s="32" t="n">
        <f aca="false">$D$231*R230</f>
        <v>384562.810496902</v>
      </c>
      <c r="S231" s="32" t="n">
        <f aca="false">$D$231*S230</f>
        <v>1616442.20769374</v>
      </c>
      <c r="T231" s="32"/>
      <c r="U231" s="32"/>
      <c r="V231" s="32"/>
      <c r="W231" s="32"/>
      <c r="X231" s="32"/>
      <c r="Y231" s="32"/>
      <c r="Z231" s="32"/>
      <c r="AA231" s="32"/>
    </row>
    <row r="232" customFormat="false" ht="12.75" hidden="false" customHeight="false" outlineLevel="0" collapsed="false">
      <c r="A232" s="71" t="s">
        <v>71</v>
      </c>
      <c r="D232" s="28" t="n">
        <f aca="false">D183</f>
        <v>0.75</v>
      </c>
      <c r="H232" s="32" t="n">
        <f aca="false">$D$232*H230</f>
        <v>0</v>
      </c>
      <c r="I232" s="32" t="n">
        <f aca="false">$D$232*I230</f>
        <v>0</v>
      </c>
      <c r="J232" s="32" t="n">
        <f aca="false">$D$232*J230</f>
        <v>0</v>
      </c>
      <c r="K232" s="32" t="n">
        <f aca="false">$D$232*K230</f>
        <v>0</v>
      </c>
      <c r="L232" s="32" t="n">
        <f aca="false">$D$232*L230</f>
        <v>0</v>
      </c>
      <c r="M232" s="32" t="n">
        <f aca="false">$D$232*M230</f>
        <v>0</v>
      </c>
      <c r="N232" s="32" t="n">
        <f aca="false">$D$232*N230</f>
        <v>85590.3834449178</v>
      </c>
      <c r="O232" s="32" t="n">
        <f aca="false">$D$232*O230</f>
        <v>585190.541666667</v>
      </c>
      <c r="P232" s="32" t="n">
        <f aca="false">$D$232*P230</f>
        <v>865193.408639144</v>
      </c>
      <c r="Q232" s="32" t="n">
        <f aca="false">$D$232*Q230</f>
        <v>865193.408639144</v>
      </c>
      <c r="R232" s="32" t="n">
        <f aca="false">$D$232*R230</f>
        <v>1153688.43149071</v>
      </c>
      <c r="S232" s="32" t="n">
        <f aca="false">$D$232*S230</f>
        <v>4849326.62308123</v>
      </c>
      <c r="T232" s="32"/>
      <c r="U232" s="32"/>
      <c r="V232" s="32"/>
      <c r="W232" s="32"/>
      <c r="X232" s="32"/>
      <c r="Y232" s="32"/>
      <c r="Z232" s="32"/>
      <c r="AA232" s="32"/>
    </row>
    <row r="233" customFormat="false" ht="12.75" hidden="false" customHeight="false" outlineLevel="0" collapsed="false">
      <c r="A233" s="74" t="s">
        <v>96</v>
      </c>
      <c r="D233" s="28"/>
      <c r="H233" s="32" t="n">
        <f aca="false">SUM($H$231:H231)</f>
        <v>0</v>
      </c>
      <c r="I233" s="32" t="n">
        <f aca="false">SUM($H$231:I231)</f>
        <v>0</v>
      </c>
      <c r="J233" s="32" t="n">
        <f aca="false">SUM($H$231:J231)</f>
        <v>0</v>
      </c>
      <c r="K233" s="32" t="n">
        <f aca="false">SUM($H$231:K231)</f>
        <v>0</v>
      </c>
      <c r="L233" s="32" t="n">
        <f aca="false">SUM($H$231:L231)</f>
        <v>0</v>
      </c>
      <c r="M233" s="32" t="n">
        <f aca="false">SUM($H$231:M231)</f>
        <v>0</v>
      </c>
      <c r="N233" s="32" t="n">
        <f aca="false">SUM($H$231:N231)</f>
        <v>28530.1278149726</v>
      </c>
      <c r="O233" s="32" t="n">
        <f aca="false">SUM($H$231:O231)</f>
        <v>223593.641703861</v>
      </c>
      <c r="P233" s="32" t="n">
        <f aca="false">SUM($H$231:P231)</f>
        <v>511991.444583576</v>
      </c>
      <c r="Q233" s="32" t="n">
        <f aca="false">SUM($H$231:Q231)</f>
        <v>800389.247463291</v>
      </c>
      <c r="R233" s="32" t="n">
        <f aca="false">SUM($H$231:R231)</f>
        <v>1184952.05796019</v>
      </c>
      <c r="S233" s="32" t="n">
        <f aca="false">SUM($H$231:S231)</f>
        <v>2801394.26565394</v>
      </c>
      <c r="T233" s="32"/>
      <c r="U233" s="32"/>
      <c r="V233" s="32"/>
      <c r="W233" s="32"/>
      <c r="X233" s="32"/>
      <c r="Y233" s="32"/>
      <c r="Z233" s="32"/>
      <c r="AA233" s="32"/>
    </row>
    <row r="234" customFormat="false" ht="12.75" hidden="false" customHeight="false" outlineLevel="0" collapsed="false">
      <c r="A234" s="77" t="s">
        <v>97</v>
      </c>
      <c r="H234" s="32" t="n">
        <f aca="false">SUM($H$232:H232)</f>
        <v>0</v>
      </c>
      <c r="I234" s="32" t="n">
        <f aca="false">SUM($H$232:I232)</f>
        <v>0</v>
      </c>
      <c r="J234" s="32" t="n">
        <f aca="false">SUM($H$232:J232)</f>
        <v>0</v>
      </c>
      <c r="K234" s="32" t="n">
        <f aca="false">SUM($H$232:K232)</f>
        <v>0</v>
      </c>
      <c r="L234" s="32" t="n">
        <f aca="false">SUM($H$232:L232)</f>
        <v>0</v>
      </c>
      <c r="M234" s="32" t="n">
        <f aca="false">SUM($H$232:M232)</f>
        <v>0</v>
      </c>
      <c r="N234" s="32" t="n">
        <f aca="false">SUM($H$232:N232)</f>
        <v>85590.3834449178</v>
      </c>
      <c r="O234" s="32" t="n">
        <f aca="false">SUM($H$232:O232)</f>
        <v>670780.925111585</v>
      </c>
      <c r="P234" s="32" t="n">
        <f aca="false">SUM($H$232:P232)</f>
        <v>1535974.33375073</v>
      </c>
      <c r="Q234" s="32" t="n">
        <f aca="false">SUM($H$232:Q232)</f>
        <v>2401167.74238987</v>
      </c>
      <c r="R234" s="32" t="n">
        <f aca="false">SUM($H$232:R232)</f>
        <v>3554856.17388058</v>
      </c>
      <c r="S234" s="32" t="n">
        <f aca="false">SUM($H$232:S232)</f>
        <v>8404182.79696181</v>
      </c>
      <c r="T234" s="32"/>
      <c r="U234" s="32"/>
      <c r="V234" s="32"/>
      <c r="W234" s="32"/>
      <c r="X234" s="32"/>
      <c r="Y234" s="32"/>
      <c r="Z234" s="32"/>
      <c r="AA234" s="32"/>
    </row>
    <row r="235" customFormat="false" ht="12.75" hidden="false" customHeight="false" outlineLevel="0" collapsed="false">
      <c r="A235" s="77" t="s">
        <v>98</v>
      </c>
      <c r="H235" s="32" t="n">
        <f aca="false">G236*$G$109/4</f>
        <v>0</v>
      </c>
      <c r="I235" s="32" t="n">
        <f aca="false">H236*$G$109/4</f>
        <v>0</v>
      </c>
      <c r="J235" s="32" t="n">
        <f aca="false">I236*$G$109/4</f>
        <v>0</v>
      </c>
      <c r="K235" s="32" t="n">
        <f aca="false">J236*$G$109/4</f>
        <v>0</v>
      </c>
      <c r="L235" s="32" t="n">
        <f aca="false">K236*$G$109/4</f>
        <v>0</v>
      </c>
      <c r="M235" s="32" t="n">
        <f aca="false">L236*$G$109/4</f>
        <v>0</v>
      </c>
      <c r="N235" s="32" t="n">
        <f aca="false">M236*$G$109/4</f>
        <v>0</v>
      </c>
      <c r="O235" s="32" t="n">
        <f aca="false">N236*$G$109/4</f>
        <v>1176.86777236762</v>
      </c>
      <c r="P235" s="32" t="n">
        <f aca="false">O236*$G$109/4</f>
        <v>9239.41965215434</v>
      </c>
      <c r="Q235" s="32" t="n">
        <f aca="false">P236*$G$109/4</f>
        <v>21262.8710411597</v>
      </c>
      <c r="R235" s="32" t="n">
        <f aca="false">Q236*$G$109/4</f>
        <v>33451.6448867639</v>
      </c>
      <c r="S235" s="32" t="n">
        <f aca="false">R236*$G$109/4</f>
        <v>49774.8209369541</v>
      </c>
      <c r="T235" s="32"/>
      <c r="U235" s="32"/>
      <c r="V235" s="32"/>
      <c r="W235" s="32"/>
      <c r="X235" s="32"/>
      <c r="Y235" s="32"/>
      <c r="Z235" s="32"/>
      <c r="AA235" s="32"/>
      <c r="AC235" s="61" t="n">
        <f aca="false">SUM(H235:K235)*'Tipo de cambio'!$E$11/1000000+SUM(L235:O235)*'Tipo de cambio'!$F$11/1000000+SUM(L235:O235)*'Tipo de cambio'!$F$11/1000000+SUM(P235:S235)*'Tipo de cambio'!$G$11/1000000+SUM(T235:W235)*'Tipo de cambio'!$H$11/1000000+SUM(X235:AA235)*'Tipo de cambio'!$I$11/1000000</f>
        <v>1.78240172264575</v>
      </c>
    </row>
    <row r="236" customFormat="false" ht="12.75" hidden="false" customHeight="false" outlineLevel="0" collapsed="false">
      <c r="A236" s="20" t="s">
        <v>99</v>
      </c>
      <c r="H236" s="32" t="n">
        <f aca="false">H234+SUM($H$235:H235)</f>
        <v>0</v>
      </c>
      <c r="I236" s="32" t="n">
        <f aca="false">I234+SUM($H$235:I235)</f>
        <v>0</v>
      </c>
      <c r="J236" s="32" t="n">
        <f aca="false">J234+SUM($H$235:J235)</f>
        <v>0</v>
      </c>
      <c r="K236" s="32" t="n">
        <f aca="false">K234+SUM($H$235:K235)</f>
        <v>0</v>
      </c>
      <c r="L236" s="32" t="n">
        <f aca="false">L234+SUM($H$235:L235)</f>
        <v>0</v>
      </c>
      <c r="M236" s="32" t="n">
        <f aca="false">M234+SUM($H$235:M235)</f>
        <v>0</v>
      </c>
      <c r="N236" s="32" t="n">
        <f aca="false">N234+SUM($H$235:N235)</f>
        <v>85590.3834449178</v>
      </c>
      <c r="O236" s="32" t="n">
        <f aca="false">O234+SUM($H$235:O235)</f>
        <v>671957.792883952</v>
      </c>
      <c r="P236" s="32" t="n">
        <f aca="false">P234+SUM($H$235:P235)</f>
        <v>1546390.62117525</v>
      </c>
      <c r="Q236" s="32" t="n">
        <f aca="false">Q234+SUM($H$235:Q235)</f>
        <v>2432846.90085555</v>
      </c>
      <c r="R236" s="32" t="n">
        <f aca="false">R234+SUM($H$235:R235)</f>
        <v>3619986.97723302</v>
      </c>
      <c r="S236" s="32" t="n">
        <f aca="false">S234+SUM($H$235:S235)</f>
        <v>8519088.42125121</v>
      </c>
      <c r="T236" s="32"/>
      <c r="U236" s="32"/>
      <c r="V236" s="32"/>
      <c r="W236" s="32"/>
      <c r="X236" s="32"/>
      <c r="Y236" s="32"/>
      <c r="Z236" s="32"/>
      <c r="AA236" s="32"/>
    </row>
    <row r="237" customFormat="false" ht="12.75" hidden="false" customHeight="false" outlineLevel="0" collapsed="false">
      <c r="A237" s="77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</row>
    <row r="238" customFormat="false" ht="12.75" hidden="false" customHeight="false" outlineLevel="0" collapsed="false">
      <c r="A238" s="29" t="s">
        <v>102</v>
      </c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</row>
    <row r="239" customFormat="false" ht="12.75" hidden="false" customHeight="false" outlineLevel="0" collapsed="false">
      <c r="A239" s="0" t="s">
        <v>103</v>
      </c>
      <c r="H239" s="93" t="n">
        <f aca="false">IF(H271=1,H77,H77*(1-$D$231))</f>
        <v>0</v>
      </c>
      <c r="I239" s="32" t="n">
        <f aca="false">IF(I271=1,I77,I77*(1-$D$231))</f>
        <v>1707805.1194094</v>
      </c>
      <c r="J239" s="32" t="n">
        <f aca="false">IF(J271=1,J77,J77*(1-$D$231))</f>
        <v>0</v>
      </c>
      <c r="K239" s="32" t="n">
        <f aca="false">IF(K271=1,K77,K77*(1-$D$231))</f>
        <v>0</v>
      </c>
      <c r="L239" s="32" t="n">
        <f aca="false">IF(L271=1,L77,L77*(1-$D$231))</f>
        <v>1713300.15234375</v>
      </c>
      <c r="M239" s="32" t="n">
        <f aca="false">IF(M271=1,M77,M77*(1-$D$231))</f>
        <v>0</v>
      </c>
      <c r="N239" s="32" t="n">
        <f aca="false">IF(N271=1,N77,N77*(1-$D$231))</f>
        <v>0</v>
      </c>
      <c r="O239" s="32" t="n">
        <f aca="false">IF(O271=1,O77,O77*(1-$D$231))</f>
        <v>0</v>
      </c>
      <c r="P239" s="32" t="n">
        <f aca="false">IF(P271=1,P77,P77*(1-$D$231))</f>
        <v>3854925.34277344</v>
      </c>
      <c r="Q239" s="32" t="n">
        <f aca="false">IF(Q271=1,Q77,Q77*(1-$D$231))</f>
        <v>0</v>
      </c>
      <c r="R239" s="32" t="n">
        <f aca="false">IF(R271=1,R77,R77*(1-$D$231))</f>
        <v>0</v>
      </c>
      <c r="S239" s="32" t="n">
        <f aca="false">IF(S271=1,S77,S77*(1-$D$231))</f>
        <v>0</v>
      </c>
      <c r="T239" s="32"/>
      <c r="U239" s="32"/>
      <c r="V239" s="32"/>
      <c r="W239" s="32"/>
      <c r="X239" s="32"/>
      <c r="Y239" s="32"/>
      <c r="Z239" s="32"/>
      <c r="AA239" s="32"/>
    </row>
    <row r="240" customFormat="false" ht="44.25" hidden="false" customHeight="true" outlineLevel="0" collapsed="false">
      <c r="A240" s="94" t="s">
        <v>104</v>
      </c>
      <c r="B240" s="94"/>
      <c r="C240" s="103"/>
      <c r="D240" s="95" t="n">
        <f aca="false">D191</f>
        <v>0.25</v>
      </c>
      <c r="H240" s="93" t="n">
        <f aca="false">-$D$240*H78-IF(H271=1,0,H77*$D$231)-IF(AND(G222=1,H222=0)=TRUE(),$D$231*SUM($G$239:G239),0)</f>
        <v>-0</v>
      </c>
      <c r="I240" s="32" t="n">
        <f aca="false">-$D$240*I78-IF(I271=1,0,I77*$D$231)-IF(AND(H222=1,I222=0)=TRUE(),$D$231*SUM($G$239:H239),0)</f>
        <v>-0</v>
      </c>
      <c r="J240" s="32" t="n">
        <f aca="false">-$D$240*J78-IF(J271=1,0,J77*$D$231)-IF(AND(I222=1,J222=0)=TRUE(),$D$231*SUM($G$239:I239),0)</f>
        <v>-0</v>
      </c>
      <c r="K240" s="32" t="n">
        <f aca="false">-$D$240*K78-IF(K271=1,0,K77*$D$231)-IF(AND(J222=1,K222=0)=TRUE(),$D$231*SUM($G$239:J239),0)</f>
        <v>-426951.279852351</v>
      </c>
      <c r="L240" s="32" t="n">
        <f aca="false">-$D$240*L78-IF(L271=1,0,L77*$D$231)-IF(AND(K222=1,L222=0)=TRUE(),$D$231*SUM($G$239:K239),0)</f>
        <v>-0</v>
      </c>
      <c r="M240" s="32" t="n">
        <f aca="false">-$D$240*M78-IF(M271=1,0,M77*$D$231)-IF(AND(L222=1,M222=0)=TRUE(),$D$231*SUM($G$239:L239),0)</f>
        <v>-0</v>
      </c>
      <c r="N240" s="32" t="n">
        <f aca="false">-$D$240*N78-IF(N271=1,0,N77*$D$231)-IF(AND(M222=1,N222=0)=TRUE(),$D$231*SUM($G$239:M239),0)</f>
        <v>-0</v>
      </c>
      <c r="O240" s="32" t="n">
        <f aca="false">-$D$240*O78-IF(O271=1,0,O77*$D$231)-IF(AND(N222=1,O222=0)=TRUE(),$D$231*SUM($G$239:N239),0)</f>
        <v>-0</v>
      </c>
      <c r="P240" s="32" t="n">
        <f aca="false">-$D$240*P78-IF(P271=1,0,P77*$D$231)-IF(AND(O222=1,P222=0)=TRUE(),$D$231*SUM($G$239:O239),0)</f>
        <v>-1284975.11425781</v>
      </c>
      <c r="Q240" s="32" t="n">
        <f aca="false">-$D$240*Q78-IF(Q271=1,0,Q77*$D$231)-IF(AND(P222=1,Q222=0)=TRUE(),$D$231*SUM($G$239:P239),0)</f>
        <v>-0</v>
      </c>
      <c r="R240" s="32" t="n">
        <f aca="false">-$D$240*R78-IF(R271=1,0,R77*$D$231)-IF(AND(Q222=1,R222=0)=TRUE(),$D$231*SUM($G$239:Q239),0)</f>
        <v>-6424875.57128906</v>
      </c>
      <c r="S240" s="32" t="n">
        <f aca="false">-$D$240*S78-IF(S271=1,0,S77*$D$231)-IF(AND(R222=1,S222=0)=TRUE(),$D$231*SUM($G$239:R239),0)</f>
        <v>-0</v>
      </c>
      <c r="T240" s="32"/>
      <c r="U240" s="32"/>
      <c r="V240" s="32"/>
      <c r="W240" s="32"/>
      <c r="X240" s="32"/>
      <c r="Y240" s="32"/>
      <c r="Z240" s="32"/>
      <c r="AA240" s="32"/>
    </row>
    <row r="241" customFormat="false" ht="12.75" hidden="false" customHeight="false" outlineLevel="0" collapsed="false">
      <c r="A241" s="82" t="s">
        <v>105</v>
      </c>
      <c r="H241" s="32" t="n">
        <f aca="false">G244</f>
        <v>0</v>
      </c>
      <c r="I241" s="32" t="n">
        <f aca="false">H244</f>
        <v>0</v>
      </c>
      <c r="J241" s="32" t="n">
        <f aca="false">I244</f>
        <v>1707805.1194094</v>
      </c>
      <c r="K241" s="32" t="n">
        <f aca="false">J244</f>
        <v>1731287.43980128</v>
      </c>
      <c r="L241" s="32" t="n">
        <f aca="false">K244</f>
        <v>1328141.3622462</v>
      </c>
      <c r="M241" s="32" t="n">
        <f aca="false">L244</f>
        <v>3059703.45832084</v>
      </c>
      <c r="N241" s="32" t="n">
        <f aca="false">M244</f>
        <v>3101774.38087275</v>
      </c>
      <c r="O241" s="32" t="n">
        <f aca="false">N244</f>
        <v>3144423.77860975</v>
      </c>
      <c r="P241" s="32" t="n">
        <f aca="false">O244</f>
        <v>3187659.60556563</v>
      </c>
      <c r="Q241" s="32" t="n">
        <f aca="false">P244</f>
        <v>5801440.15365778</v>
      </c>
      <c r="R241" s="32" t="n">
        <f aca="false">Q244</f>
        <v>5881209.95577058</v>
      </c>
      <c r="S241" s="32" t="n">
        <f aca="false">R244</f>
        <v>-462798.97862664</v>
      </c>
      <c r="T241" s="32"/>
      <c r="U241" s="32"/>
      <c r="V241" s="32"/>
      <c r="W241" s="32"/>
      <c r="X241" s="32"/>
      <c r="Y241" s="32"/>
      <c r="Z241" s="32"/>
      <c r="AA241" s="32"/>
    </row>
    <row r="242" customFormat="false" ht="12.75" hidden="false" customHeight="false" outlineLevel="0" collapsed="false">
      <c r="A242" s="0" t="s">
        <v>106</v>
      </c>
      <c r="H242" s="32" t="n">
        <f aca="false">SUM(H239:H240)</f>
        <v>0</v>
      </c>
      <c r="I242" s="32" t="n">
        <f aca="false">SUM(I239:I240)</f>
        <v>1707805.1194094</v>
      </c>
      <c r="J242" s="32" t="n">
        <f aca="false">SUM(J239:J240)</f>
        <v>0</v>
      </c>
      <c r="K242" s="32" t="n">
        <f aca="false">SUM(K239:K240)</f>
        <v>-426951.279852351</v>
      </c>
      <c r="L242" s="32" t="n">
        <f aca="false">SUM(L239:L240)</f>
        <v>1713300.15234375</v>
      </c>
      <c r="M242" s="32" t="n">
        <f aca="false">SUM(M239:M240)</f>
        <v>0</v>
      </c>
      <c r="N242" s="32" t="n">
        <f aca="false">SUM(N239:N240)</f>
        <v>0</v>
      </c>
      <c r="O242" s="32" t="n">
        <f aca="false">SUM(O239:O240)</f>
        <v>0</v>
      </c>
      <c r="P242" s="32" t="n">
        <f aca="false">SUM(P239:P240)</f>
        <v>2569950.22851563</v>
      </c>
      <c r="Q242" s="32" t="n">
        <f aca="false">SUM(Q239:Q240)</f>
        <v>0</v>
      </c>
      <c r="R242" s="32" t="n">
        <f aca="false">SUM(R239:R240)</f>
        <v>-6424875.57128906</v>
      </c>
      <c r="S242" s="32" t="n">
        <f aca="false">SUM(S239:S240)</f>
        <v>0</v>
      </c>
      <c r="T242" s="32"/>
      <c r="U242" s="32"/>
      <c r="V242" s="32"/>
      <c r="W242" s="32"/>
      <c r="X242" s="32"/>
      <c r="Y242" s="32"/>
      <c r="Z242" s="32"/>
      <c r="AA242" s="32"/>
    </row>
    <row r="243" customFormat="false" ht="12.75" hidden="false" customHeight="false" outlineLevel="0" collapsed="false">
      <c r="A243" s="0" t="s">
        <v>98</v>
      </c>
      <c r="H243" s="32" t="n">
        <f aca="false">G244*$G$109/4</f>
        <v>0</v>
      </c>
      <c r="I243" s="32" t="n">
        <f aca="false">H244*$G$109/4</f>
        <v>0</v>
      </c>
      <c r="J243" s="32" t="n">
        <f aca="false">I244*$G$109/4</f>
        <v>23482.3203918793</v>
      </c>
      <c r="K243" s="32" t="n">
        <f aca="false">J244*$G$109/4</f>
        <v>23805.2022972676</v>
      </c>
      <c r="L243" s="32" t="n">
        <f aca="false">K244*$G$109/4</f>
        <v>18261.9437308853</v>
      </c>
      <c r="M243" s="32" t="n">
        <f aca="false">L244*$G$109/4</f>
        <v>42070.9225519115</v>
      </c>
      <c r="N243" s="32" t="n">
        <f aca="false">M244*$G$109/4</f>
        <v>42649.3977370003</v>
      </c>
      <c r="O243" s="32" t="n">
        <f aca="false">N244*$G$109/4</f>
        <v>43235.826955884</v>
      </c>
      <c r="P243" s="32" t="n">
        <f aca="false">O244*$G$109/4</f>
        <v>43830.3195765274</v>
      </c>
      <c r="Q243" s="32" t="n">
        <f aca="false">P244*$G$109/4</f>
        <v>79769.8021127945</v>
      </c>
      <c r="R243" s="32" t="n">
        <f aca="false">Q244*$G$109/4</f>
        <v>80866.6368918454</v>
      </c>
      <c r="S243" s="32" t="n">
        <f aca="false">R244*$G$109/4</f>
        <v>-6363.4859561163</v>
      </c>
      <c r="T243" s="32"/>
      <c r="U243" s="32"/>
      <c r="V243" s="32"/>
      <c r="W243" s="32"/>
      <c r="X243" s="32"/>
      <c r="Y243" s="32"/>
      <c r="Z243" s="32"/>
      <c r="AA243" s="32"/>
      <c r="AC243" s="61" t="n">
        <f aca="false">SUM(H243:K243)*'Tipo de cambio'!$E$11/1000000+SUM(L243:O243)*'Tipo de cambio'!$F$11/1000000+SUM(L243:O243)*'Tipo de cambio'!$F$11/1000000+SUM(P243:S243)*'Tipo de cambio'!$G$11/1000000+SUM(T243:W243)*'Tipo de cambio'!$H$11/1000000+SUM(X243:AA243)*'Tipo de cambio'!$I$11/1000000</f>
        <v>8.13465557076765</v>
      </c>
    </row>
    <row r="244" customFormat="false" ht="13.5" hidden="false" customHeight="false" outlineLevel="0" collapsed="false">
      <c r="A244" s="84" t="s">
        <v>107</v>
      </c>
      <c r="H244" s="32" t="n">
        <f aca="false">SUM(H241:H243)</f>
        <v>0</v>
      </c>
      <c r="I244" s="32" t="n">
        <f aca="false">SUM(I241:I243)</f>
        <v>1707805.1194094</v>
      </c>
      <c r="J244" s="32" t="n">
        <f aca="false">SUM(J241:J243)</f>
        <v>1731287.43980128</v>
      </c>
      <c r="K244" s="32" t="n">
        <f aca="false">SUM(K241:K243)</f>
        <v>1328141.3622462</v>
      </c>
      <c r="L244" s="32" t="n">
        <f aca="false">SUM(L241:L243)</f>
        <v>3059703.45832084</v>
      </c>
      <c r="M244" s="32" t="n">
        <f aca="false">SUM(M241:M243)</f>
        <v>3101774.38087275</v>
      </c>
      <c r="N244" s="32" t="n">
        <f aca="false">SUM(N241:N243)</f>
        <v>3144423.77860975</v>
      </c>
      <c r="O244" s="32" t="n">
        <f aca="false">SUM(O241:O243)</f>
        <v>3187659.60556563</v>
      </c>
      <c r="P244" s="32" t="n">
        <f aca="false">SUM(P241:P243)</f>
        <v>5801440.15365778</v>
      </c>
      <c r="Q244" s="32" t="n">
        <f aca="false">SUM(Q241:Q243)</f>
        <v>5881209.95577058</v>
      </c>
      <c r="R244" s="32" t="n">
        <f aca="false">SUM(R241:R243)</f>
        <v>-462798.97862664</v>
      </c>
      <c r="S244" s="32" t="n">
        <f aca="false">SUM(S241:S243)</f>
        <v>-469162.464582756</v>
      </c>
      <c r="T244" s="32"/>
      <c r="U244" s="32"/>
      <c r="V244" s="32"/>
      <c r="W244" s="32"/>
      <c r="X244" s="32"/>
      <c r="Y244" s="32"/>
      <c r="Z244" s="32"/>
      <c r="AA244" s="32"/>
    </row>
    <row r="245" customFormat="false" ht="12.75" hidden="false" customHeight="false" outlineLevel="0" collapsed="false"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</row>
    <row r="246" customFormat="false" ht="12.75" hidden="false" customHeight="false" outlineLevel="0" collapsed="false">
      <c r="A246" s="71" t="s">
        <v>108</v>
      </c>
      <c r="D246" s="28" t="n">
        <f aca="false">D197</f>
        <v>0.25</v>
      </c>
      <c r="H246" s="93" t="n">
        <f aca="false">-H240</f>
        <v>0</v>
      </c>
      <c r="I246" s="32" t="n">
        <f aca="false">-I240</f>
        <v>0</v>
      </c>
      <c r="J246" s="32" t="n">
        <f aca="false">-J240</f>
        <v>0</v>
      </c>
      <c r="K246" s="32" t="n">
        <f aca="false">-K240</f>
        <v>426951.279852351</v>
      </c>
      <c r="L246" s="32" t="n">
        <f aca="false">-L240</f>
        <v>0</v>
      </c>
      <c r="M246" s="32" t="n">
        <f aca="false">-M240</f>
        <v>0</v>
      </c>
      <c r="N246" s="32" t="n">
        <f aca="false">-N240</f>
        <v>0</v>
      </c>
      <c r="O246" s="32" t="n">
        <f aca="false">-O240</f>
        <v>0</v>
      </c>
      <c r="P246" s="32" t="n">
        <f aca="false">-P240</f>
        <v>1284975.11425781</v>
      </c>
      <c r="Q246" s="32" t="n">
        <f aca="false">-Q240</f>
        <v>0</v>
      </c>
      <c r="R246" s="32" t="n">
        <f aca="false">-R240</f>
        <v>6424875.57128906</v>
      </c>
      <c r="S246" s="32" t="n">
        <f aca="false">-S240</f>
        <v>0</v>
      </c>
      <c r="T246" s="32"/>
      <c r="U246" s="32"/>
      <c r="V246" s="32"/>
      <c r="W246" s="32"/>
      <c r="X246" s="32"/>
      <c r="Y246" s="32"/>
      <c r="Z246" s="32"/>
      <c r="AA246" s="32"/>
    </row>
    <row r="247" customFormat="false" ht="12.75" hidden="false" customHeight="false" outlineLevel="0" collapsed="false">
      <c r="A247" s="0" t="s">
        <v>109</v>
      </c>
      <c r="H247" s="32" t="n">
        <f aca="false">H246</f>
        <v>0</v>
      </c>
      <c r="I247" s="32" t="n">
        <f aca="false">I246</f>
        <v>0</v>
      </c>
      <c r="J247" s="32" t="n">
        <f aca="false">J246</f>
        <v>0</v>
      </c>
      <c r="K247" s="32" t="n">
        <f aca="false">K246</f>
        <v>426951.279852351</v>
      </c>
      <c r="L247" s="32" t="n">
        <f aca="false">L246</f>
        <v>0</v>
      </c>
      <c r="M247" s="32" t="n">
        <f aca="false">M246</f>
        <v>0</v>
      </c>
      <c r="N247" s="32" t="n">
        <f aca="false">N246</f>
        <v>0</v>
      </c>
      <c r="O247" s="32" t="n">
        <f aca="false">O246</f>
        <v>0</v>
      </c>
      <c r="P247" s="32" t="n">
        <f aca="false">P246</f>
        <v>1284975.11425781</v>
      </c>
      <c r="Q247" s="32" t="n">
        <f aca="false">Q246</f>
        <v>0</v>
      </c>
      <c r="R247" s="32" t="n">
        <f aca="false">R246</f>
        <v>6424875.57128906</v>
      </c>
      <c r="S247" s="32" t="n">
        <f aca="false">S246</f>
        <v>0</v>
      </c>
      <c r="T247" s="32"/>
      <c r="U247" s="32"/>
      <c r="V247" s="32"/>
      <c r="W247" s="32"/>
      <c r="X247" s="32"/>
      <c r="Y247" s="32"/>
      <c r="Z247" s="32"/>
      <c r="AA247" s="32"/>
    </row>
    <row r="248" customFormat="false" ht="12.75" hidden="false" customHeight="false" outlineLevel="0" collapsed="false">
      <c r="A248" s="71" t="s">
        <v>110</v>
      </c>
      <c r="D248" s="28" t="n">
        <f aca="false">D199</f>
        <v>0.75</v>
      </c>
      <c r="H248" s="32" t="n">
        <f aca="false">$D$248*H33</f>
        <v>0</v>
      </c>
      <c r="I248" s="32" t="n">
        <f aca="false">$D$248*I33</f>
        <v>0</v>
      </c>
      <c r="J248" s="32" t="n">
        <f aca="false">$D$248*J33</f>
        <v>0</v>
      </c>
      <c r="K248" s="32" t="n">
        <f aca="false">$D$248*K33</f>
        <v>0</v>
      </c>
      <c r="L248" s="32" t="n">
        <f aca="false">$D$248*L33</f>
        <v>0</v>
      </c>
      <c r="M248" s="32" t="n">
        <f aca="false">$D$248*M33</f>
        <v>0</v>
      </c>
      <c r="N248" s="32" t="n">
        <f aca="false">$D$248*N33</f>
        <v>0</v>
      </c>
      <c r="O248" s="32" t="n">
        <f aca="false">$D$248*O33</f>
        <v>0</v>
      </c>
      <c r="P248" s="32" t="n">
        <f aca="false">$D$248*P33</f>
        <v>0</v>
      </c>
      <c r="Q248" s="32" t="n">
        <f aca="false">$D$248*Q33</f>
        <v>0</v>
      </c>
      <c r="R248" s="32" t="n">
        <f aca="false">$D$248*R33</f>
        <v>25699502.2851563</v>
      </c>
      <c r="S248" s="32" t="n">
        <f aca="false">$D$248*S33</f>
        <v>0</v>
      </c>
      <c r="T248" s="32"/>
      <c r="U248" s="32"/>
      <c r="V248" s="32"/>
      <c r="W248" s="32"/>
      <c r="X248" s="32"/>
      <c r="Y248" s="32"/>
      <c r="Z248" s="32"/>
      <c r="AA248" s="32"/>
    </row>
    <row r="249" customFormat="false" ht="12.75" hidden="false" customHeight="false" outlineLevel="0" collapsed="false">
      <c r="A249" s="74" t="s">
        <v>96</v>
      </c>
      <c r="H249" s="32" t="n">
        <f aca="false">SUM($H$246:H246)</f>
        <v>0</v>
      </c>
      <c r="I249" s="32" t="n">
        <f aca="false">SUM($H$246:I246)</f>
        <v>0</v>
      </c>
      <c r="J249" s="32" t="n">
        <f aca="false">SUM($H$246:J246)</f>
        <v>0</v>
      </c>
      <c r="K249" s="32" t="n">
        <f aca="false">SUM($H$246:K246)</f>
        <v>426951.279852351</v>
      </c>
      <c r="L249" s="32" t="n">
        <f aca="false">SUM($H$246:L246)</f>
        <v>426951.279852351</v>
      </c>
      <c r="M249" s="32" t="n">
        <f aca="false">SUM($H$246:M246)</f>
        <v>426951.279852351</v>
      </c>
      <c r="N249" s="32" t="n">
        <f aca="false">SUM($H$246:N246)</f>
        <v>426951.279852351</v>
      </c>
      <c r="O249" s="32" t="n">
        <f aca="false">SUM($H$246:O246)</f>
        <v>426951.279852351</v>
      </c>
      <c r="P249" s="32" t="n">
        <f aca="false">SUM($H$246:P246)</f>
        <v>1711926.39411016</v>
      </c>
      <c r="Q249" s="32" t="n">
        <f aca="false">SUM($H$246:Q246)</f>
        <v>1711926.39411016</v>
      </c>
      <c r="R249" s="32" t="n">
        <f aca="false">SUM($H$246:R246)</f>
        <v>8136801.96539923</v>
      </c>
      <c r="S249" s="32" t="n">
        <f aca="false">SUM($H$246:S246)</f>
        <v>8136801.96539923</v>
      </c>
      <c r="T249" s="32"/>
      <c r="U249" s="32"/>
      <c r="V249" s="32"/>
      <c r="W249" s="32"/>
      <c r="X249" s="32"/>
      <c r="Y249" s="32"/>
      <c r="Z249" s="32"/>
      <c r="AA249" s="32"/>
    </row>
    <row r="250" customFormat="false" ht="12.75" hidden="false" customHeight="false" outlineLevel="0" collapsed="false">
      <c r="A250" s="77" t="s">
        <v>111</v>
      </c>
      <c r="H250" s="32" t="n">
        <f aca="false">SUM($H$248:H248)</f>
        <v>0</v>
      </c>
      <c r="I250" s="32" t="n">
        <f aca="false">SUM($H$248:I248)</f>
        <v>0</v>
      </c>
      <c r="J250" s="32" t="n">
        <f aca="false">SUM($H$248:J248)</f>
        <v>0</v>
      </c>
      <c r="K250" s="32" t="n">
        <f aca="false">SUM($H$248:K248)</f>
        <v>0</v>
      </c>
      <c r="L250" s="32" t="n">
        <f aca="false">SUM($H$248:L248)</f>
        <v>0</v>
      </c>
      <c r="M250" s="32" t="n">
        <f aca="false">SUM($H$248:M248)</f>
        <v>0</v>
      </c>
      <c r="N250" s="32" t="n">
        <f aca="false">SUM($H$248:N248)</f>
        <v>0</v>
      </c>
      <c r="O250" s="32" t="n">
        <f aca="false">SUM($H$248:O248)</f>
        <v>0</v>
      </c>
      <c r="P250" s="32" t="n">
        <f aca="false">SUM($H$248:P248)</f>
        <v>0</v>
      </c>
      <c r="Q250" s="32" t="n">
        <f aca="false">SUM($H$248:Q248)</f>
        <v>0</v>
      </c>
      <c r="R250" s="32" t="n">
        <f aca="false">SUM($H$248:R248)</f>
        <v>25699502.2851563</v>
      </c>
      <c r="S250" s="32" t="n">
        <f aca="false">SUM($H$248:S248)</f>
        <v>25699502.2851563</v>
      </c>
      <c r="T250" s="32"/>
      <c r="U250" s="32"/>
      <c r="V250" s="32"/>
      <c r="W250" s="32"/>
      <c r="X250" s="32"/>
      <c r="Y250" s="32"/>
      <c r="Z250" s="32"/>
      <c r="AA250" s="32"/>
    </row>
    <row r="251" customFormat="false" ht="12.75" hidden="false" customHeight="false" outlineLevel="0" collapsed="false">
      <c r="A251" s="77" t="s">
        <v>112</v>
      </c>
      <c r="H251" s="32" t="n">
        <f aca="false">G252*$G$109/4</f>
        <v>0</v>
      </c>
      <c r="I251" s="32" t="n">
        <f aca="false">H252*$G$109/4</f>
        <v>0</v>
      </c>
      <c r="J251" s="32" t="n">
        <f aca="false">I252*$G$109/4</f>
        <v>0</v>
      </c>
      <c r="K251" s="32" t="n">
        <f aca="false">J252*$G$109/4</f>
        <v>0</v>
      </c>
      <c r="L251" s="32" t="n">
        <f aca="false">K252*$G$109/4</f>
        <v>0</v>
      </c>
      <c r="M251" s="32" t="n">
        <f aca="false">L252*$G$109/4</f>
        <v>0</v>
      </c>
      <c r="N251" s="32" t="n">
        <f aca="false">M252*$G$109/4</f>
        <v>0</v>
      </c>
      <c r="O251" s="32" t="n">
        <f aca="false">N252*$G$109/4</f>
        <v>0</v>
      </c>
      <c r="P251" s="32" t="n">
        <f aca="false">O252*$G$109/4</f>
        <v>0</v>
      </c>
      <c r="Q251" s="32" t="n">
        <f aca="false">P252*$G$109/4</f>
        <v>0</v>
      </c>
      <c r="R251" s="32" t="n">
        <f aca="false">Q252*$G$109/4</f>
        <v>0</v>
      </c>
      <c r="S251" s="32" t="n">
        <f aca="false">R252*$G$109/4</f>
        <v>353368.156420898</v>
      </c>
      <c r="T251" s="32"/>
      <c r="U251" s="32"/>
      <c r="V251" s="32"/>
      <c r="W251" s="32"/>
      <c r="X251" s="32"/>
      <c r="Y251" s="32"/>
      <c r="Z251" s="32"/>
      <c r="AA251" s="32"/>
      <c r="AC251" s="61" t="n">
        <f aca="false">SUM(H251:K251)*'Tipo de cambio'!$E$11/1000000+SUM(L251:O251)*'Tipo de cambio'!$F$11/1000000+SUM(L251:O251)*'Tipo de cambio'!$F$11/1000000+SUM(P251:S251)*'Tipo de cambio'!$G$11/1000000+SUM(T251:W251)*'Tipo de cambio'!$H$11/1000000+SUM(X251:AA251)*'Tipo de cambio'!$I$11/1000000</f>
        <v>5.42818974834289</v>
      </c>
    </row>
    <row r="252" customFormat="false" ht="12.75" hidden="false" customHeight="false" outlineLevel="0" collapsed="false">
      <c r="A252" s="20" t="s">
        <v>99</v>
      </c>
      <c r="H252" s="32" t="n">
        <f aca="false">H250+SUM($H$251:H251)</f>
        <v>0</v>
      </c>
      <c r="I252" s="32" t="n">
        <f aca="false">I250+SUM($H$251:I251)</f>
        <v>0</v>
      </c>
      <c r="J252" s="32" t="n">
        <f aca="false">J250+SUM($H$251:J251)</f>
        <v>0</v>
      </c>
      <c r="K252" s="32" t="n">
        <f aca="false">K250+SUM($H$251:K251)</f>
        <v>0</v>
      </c>
      <c r="L252" s="32" t="n">
        <f aca="false">L250+SUM($H$251:L251)</f>
        <v>0</v>
      </c>
      <c r="M252" s="32" t="n">
        <f aca="false">M250+SUM($H$251:M251)</f>
        <v>0</v>
      </c>
      <c r="N252" s="32" t="n">
        <f aca="false">N250+SUM($H$251:N251)</f>
        <v>0</v>
      </c>
      <c r="O252" s="32" t="n">
        <f aca="false">O250+SUM($H$251:O251)</f>
        <v>0</v>
      </c>
      <c r="P252" s="32" t="n">
        <f aca="false">P250+SUM($H$251:P251)</f>
        <v>0</v>
      </c>
      <c r="Q252" s="32" t="n">
        <f aca="false">Q250+SUM($H$251:Q251)</f>
        <v>0</v>
      </c>
      <c r="R252" s="32" t="n">
        <f aca="false">R250+SUM($H$251:R251)</f>
        <v>25699502.2851563</v>
      </c>
      <c r="S252" s="32" t="n">
        <f aca="false">S250+SUM($H$251:S251)</f>
        <v>26052870.4415771</v>
      </c>
      <c r="T252" s="32"/>
      <c r="U252" s="32"/>
      <c r="V252" s="32"/>
      <c r="W252" s="32"/>
      <c r="X252" s="32"/>
      <c r="Y252" s="32"/>
      <c r="Z252" s="32"/>
      <c r="AA252" s="32"/>
    </row>
    <row r="253" customFormat="false" ht="12.75" hidden="false" customHeight="false" outlineLevel="0" collapsed="false"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</row>
    <row r="254" customFormat="false" ht="12.75" hidden="false" customHeight="false" outlineLevel="0" collapsed="false">
      <c r="A254" s="29" t="s">
        <v>113</v>
      </c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</row>
    <row r="255" customFormat="false" ht="12.75" hidden="false" customHeight="false" outlineLevel="0" collapsed="false">
      <c r="A255" s="0" t="s">
        <v>114</v>
      </c>
      <c r="H255" s="32" t="n">
        <f aca="false">H249+H233</f>
        <v>0</v>
      </c>
      <c r="I255" s="32" t="n">
        <f aca="false">I249+I233</f>
        <v>0</v>
      </c>
      <c r="J255" s="32" t="n">
        <f aca="false">J249+J233</f>
        <v>0</v>
      </c>
      <c r="K255" s="32" t="n">
        <f aca="false">K249+K233</f>
        <v>426951.279852351</v>
      </c>
      <c r="L255" s="32" t="n">
        <f aca="false">L249+L233</f>
        <v>426951.279852351</v>
      </c>
      <c r="M255" s="32" t="n">
        <f aca="false">M249+M233</f>
        <v>426951.279852351</v>
      </c>
      <c r="N255" s="32" t="n">
        <f aca="false">N249+N233</f>
        <v>455481.407667324</v>
      </c>
      <c r="O255" s="32" t="n">
        <f aca="false">O249+O233</f>
        <v>650544.921556213</v>
      </c>
      <c r="P255" s="32" t="n">
        <f aca="false">P249+P233</f>
        <v>2223917.83869374</v>
      </c>
      <c r="Q255" s="32" t="n">
        <f aca="false">Q249+Q233</f>
        <v>2512315.64157345</v>
      </c>
      <c r="R255" s="32" t="n">
        <f aca="false">R249+R233</f>
        <v>9321754.02335942</v>
      </c>
      <c r="S255" s="32" t="n">
        <f aca="false">S249+S233</f>
        <v>10938196.2310532</v>
      </c>
      <c r="T255" s="98" t="n">
        <f aca="false">S255</f>
        <v>10938196.2310532</v>
      </c>
      <c r="U255" s="98" t="n">
        <f aca="false">T255</f>
        <v>10938196.2310532</v>
      </c>
      <c r="V255" s="98" t="n">
        <f aca="false">U255</f>
        <v>10938196.2310532</v>
      </c>
      <c r="W255" s="98" t="n">
        <f aca="false">V255</f>
        <v>10938196.2310532</v>
      </c>
      <c r="X255" s="98" t="n">
        <f aca="false">W255</f>
        <v>10938196.2310532</v>
      </c>
      <c r="Y255" s="98" t="n">
        <f aca="false">X255</f>
        <v>10938196.2310532</v>
      </c>
      <c r="Z255" s="98" t="n">
        <f aca="false">Y255</f>
        <v>10938196.2310532</v>
      </c>
      <c r="AA255" s="98" t="n">
        <f aca="false">Z255</f>
        <v>10938196.2310532</v>
      </c>
    </row>
    <row r="256" customFormat="false" ht="12.75" hidden="false" customHeight="false" outlineLevel="0" collapsed="false">
      <c r="A256" s="0" t="s">
        <v>133</v>
      </c>
      <c r="H256" s="26" t="n">
        <f aca="false">H255/$S$255</f>
        <v>0</v>
      </c>
      <c r="I256" s="26" t="n">
        <f aca="false">I255/$S$255</f>
        <v>0</v>
      </c>
      <c r="J256" s="26" t="n">
        <f aca="false">J255/$S$255</f>
        <v>0</v>
      </c>
      <c r="K256" s="26" t="n">
        <f aca="false">K255/$S$255</f>
        <v>0.0390330609209817</v>
      </c>
      <c r="L256" s="26" t="n">
        <f aca="false">L255/$S$255</f>
        <v>0.0390330609209817</v>
      </c>
      <c r="M256" s="26" t="n">
        <f aca="false">M255/$S$255</f>
        <v>0.0390330609209817</v>
      </c>
      <c r="N256" s="26" t="n">
        <f aca="false">N255/$S$255</f>
        <v>0.0416413637171938</v>
      </c>
      <c r="O256" s="26" t="n">
        <f aca="false">O255/$S$255</f>
        <v>0.0594746069474726</v>
      </c>
      <c r="P256" s="26" t="n">
        <f aca="false">P255/$S$255</f>
        <v>0.203316688758985</v>
      </c>
      <c r="Q256" s="26" t="n">
        <f aca="false">Q255/$S$255</f>
        <v>0.229682809533173</v>
      </c>
      <c r="R256" s="26" t="n">
        <f aca="false">R255/$S$255</f>
        <v>0.852220405124501</v>
      </c>
      <c r="S256" s="26" t="n">
        <f aca="false">S255/$S$255</f>
        <v>1</v>
      </c>
      <c r="T256" s="98"/>
      <c r="U256" s="98"/>
      <c r="V256" s="98"/>
      <c r="W256" s="98"/>
      <c r="X256" s="98"/>
      <c r="Y256" s="98"/>
      <c r="Z256" s="98"/>
      <c r="AA256" s="98"/>
    </row>
    <row r="257" customFormat="false" ht="12.75" hidden="false" customHeight="false" outlineLevel="0" collapsed="false">
      <c r="A257" s="0" t="s">
        <v>115</v>
      </c>
      <c r="H257" s="98" t="n">
        <v>0</v>
      </c>
      <c r="I257" s="32" t="n">
        <f aca="false">$E$37-SUM($H$37:I37)</f>
        <v>2465003.04321363</v>
      </c>
      <c r="J257" s="32" t="n">
        <f aca="false">$E$37-SUM($H$37:J37)</f>
        <v>2465003.04321363</v>
      </c>
      <c r="K257" s="32" t="n">
        <f aca="false">$E$37-SUM($H$37:K37)</f>
        <v>2465003.04321363</v>
      </c>
      <c r="L257" s="32" t="n">
        <f aca="false">$E$37-SUM($H$37:L37)</f>
        <v>2465003.04321363</v>
      </c>
      <c r="M257" s="32" t="n">
        <f aca="false">$E$37-SUM($H$37:M37)</f>
        <v>2465003.04321363</v>
      </c>
      <c r="N257" s="32" t="n">
        <f aca="false">$E$37-SUM($H$37:N37)</f>
        <v>2465003.04321363</v>
      </c>
      <c r="O257" s="32" t="n">
        <f aca="false">$E$37-SUM($H$37:O37)</f>
        <v>2465003.04321363</v>
      </c>
      <c r="P257" s="32" t="n">
        <f aca="false">$E$37-SUM($H$37:P37)</f>
        <v>2465003.04321363</v>
      </c>
      <c r="Q257" s="32" t="n">
        <f aca="false">$E$37-SUM($H$37:Q37)</f>
        <v>2465003.04321363</v>
      </c>
      <c r="R257" s="32" t="n">
        <f aca="false">$E$37-SUM($H$37:R37)</f>
        <v>2465003.04321363</v>
      </c>
      <c r="S257" s="32" t="n">
        <f aca="false">$E$37-SUM($H$37:S37)</f>
        <v>0</v>
      </c>
      <c r="T257" s="98" t="n">
        <f aca="false">S257</f>
        <v>0</v>
      </c>
      <c r="U257" s="98" t="n">
        <f aca="false">T257</f>
        <v>0</v>
      </c>
      <c r="V257" s="98" t="n">
        <f aca="false">U257</f>
        <v>0</v>
      </c>
      <c r="W257" s="98" t="n">
        <f aca="false">V257</f>
        <v>0</v>
      </c>
      <c r="X257" s="98" t="n">
        <f aca="false">W257</f>
        <v>0</v>
      </c>
      <c r="Y257" s="98" t="n">
        <f aca="false">X257</f>
        <v>0</v>
      </c>
      <c r="Z257" s="98" t="n">
        <f aca="false">Y257</f>
        <v>0</v>
      </c>
      <c r="AA257" s="98" t="n">
        <f aca="false">Z257</f>
        <v>0</v>
      </c>
    </row>
    <row r="258" customFormat="false" ht="12.75" hidden="false" customHeight="false" outlineLevel="0" collapsed="false">
      <c r="A258" s="0" t="s">
        <v>116</v>
      </c>
      <c r="H258" s="32" t="n">
        <f aca="false">SUM($H$239:H239)+SUM($H$240:H240)</f>
        <v>0</v>
      </c>
      <c r="I258" s="32" t="n">
        <f aca="false">SUM($H$239:I239)+SUM($H$240:I240)</f>
        <v>1707805.1194094</v>
      </c>
      <c r="J258" s="32" t="n">
        <f aca="false">SUM($H$239:J239)+SUM($H$240:J240)</f>
        <v>1707805.1194094</v>
      </c>
      <c r="K258" s="32" t="n">
        <f aca="false">SUM($H$239:K239)+SUM($H$240:K240)</f>
        <v>1280853.83955705</v>
      </c>
      <c r="L258" s="32" t="n">
        <f aca="false">SUM($H$239:L239)+SUM($H$240:L240)</f>
        <v>2994153.9919008</v>
      </c>
      <c r="M258" s="32" t="n">
        <f aca="false">SUM($H$239:M239)+SUM($H$240:M240)</f>
        <v>2994153.9919008</v>
      </c>
      <c r="N258" s="32" t="n">
        <f aca="false">SUM($H$239:N239)+SUM($H$240:N240)</f>
        <v>2994153.9919008</v>
      </c>
      <c r="O258" s="32" t="n">
        <f aca="false">SUM($H$239:O239)+SUM($H$240:O240)</f>
        <v>2994153.9919008</v>
      </c>
      <c r="P258" s="32" t="n">
        <f aca="false">SUM($H$239:P239)+SUM($H$240:P240)</f>
        <v>5564104.22041643</v>
      </c>
      <c r="Q258" s="32" t="n">
        <f aca="false">SUM($H$239:Q239)+SUM($H$240:Q240)</f>
        <v>5564104.22041643</v>
      </c>
      <c r="R258" s="32" t="n">
        <f aca="false">SUM($H$239:R239)+SUM($H$240:R240)</f>
        <v>-860771.350872635</v>
      </c>
      <c r="S258" s="32" t="n">
        <f aca="false">SUM($H$239:S239)+SUM($H$240:S240)</f>
        <v>-860771.350872635</v>
      </c>
      <c r="T258" s="98" t="n">
        <f aca="false">S258</f>
        <v>-860771.350872635</v>
      </c>
      <c r="U258" s="98" t="n">
        <f aca="false">T258</f>
        <v>-860771.350872635</v>
      </c>
      <c r="V258" s="98" t="n">
        <f aca="false">U258</f>
        <v>-860771.350872635</v>
      </c>
      <c r="W258" s="98" t="n">
        <f aca="false">V258</f>
        <v>-860771.350872635</v>
      </c>
      <c r="X258" s="98" t="n">
        <f aca="false">W258</f>
        <v>-860771.350872635</v>
      </c>
      <c r="Y258" s="98" t="n">
        <f aca="false">X258</f>
        <v>-860771.350872635</v>
      </c>
      <c r="Z258" s="98" t="n">
        <f aca="false">Y258</f>
        <v>-860771.350872635</v>
      </c>
      <c r="AA258" s="98" t="n">
        <f aca="false">Z258</f>
        <v>-860771.350872635</v>
      </c>
    </row>
    <row r="259" customFormat="false" ht="12.75" hidden="false" customHeight="false" outlineLevel="0" collapsed="false">
      <c r="A259" s="0" t="s">
        <v>117</v>
      </c>
      <c r="H259" s="32" t="n">
        <f aca="false">SUM(H255:H258)</f>
        <v>0</v>
      </c>
      <c r="I259" s="32" t="n">
        <f aca="false">SUM(I255:I258)</f>
        <v>4172808.16262304</v>
      </c>
      <c r="J259" s="32" t="n">
        <f aca="false">SUM(J255:J258)</f>
        <v>4172808.16262304</v>
      </c>
      <c r="K259" s="32" t="n">
        <f aca="false">SUM(K255:K258)</f>
        <v>4172808.2016561</v>
      </c>
      <c r="L259" s="32" t="n">
        <f aca="false">SUM(L255:L258)</f>
        <v>5886108.35399985</v>
      </c>
      <c r="M259" s="32" t="n">
        <f aca="false">SUM(M255:M258)</f>
        <v>5886108.35399985</v>
      </c>
      <c r="N259" s="32" t="n">
        <f aca="false">SUM(N255:N258)</f>
        <v>5914638.48442312</v>
      </c>
      <c r="O259" s="32" t="n">
        <f aca="false">SUM(O255:O258)</f>
        <v>6109702.01614526</v>
      </c>
      <c r="P259" s="32" t="n">
        <f aca="false">SUM(P255:P258)</f>
        <v>10253025.3056405</v>
      </c>
      <c r="Q259" s="32" t="n">
        <f aca="false">SUM(Q255:Q258)</f>
        <v>10541423.1348863</v>
      </c>
      <c r="R259" s="32" t="n">
        <f aca="false">SUM(R255:R258)</f>
        <v>10925986.5679208</v>
      </c>
      <c r="S259" s="32" t="n">
        <f aca="false">SUM(S255:S258)</f>
        <v>10077425.8801805</v>
      </c>
      <c r="T259" s="98" t="n">
        <f aca="false">S259</f>
        <v>10077425.8801805</v>
      </c>
      <c r="U259" s="98" t="n">
        <f aca="false">T259</f>
        <v>10077425.8801805</v>
      </c>
      <c r="V259" s="98" t="n">
        <f aca="false">U259</f>
        <v>10077425.8801805</v>
      </c>
      <c r="W259" s="98" t="n">
        <f aca="false">V259</f>
        <v>10077425.8801805</v>
      </c>
      <c r="X259" s="98" t="n">
        <f aca="false">W259</f>
        <v>10077425.8801805</v>
      </c>
      <c r="Y259" s="98" t="n">
        <f aca="false">X259</f>
        <v>10077425.8801805</v>
      </c>
      <c r="Z259" s="98" t="n">
        <f aca="false">Y259</f>
        <v>10077425.8801805</v>
      </c>
      <c r="AA259" s="98" t="n">
        <f aca="false">Z259</f>
        <v>10077425.8801805</v>
      </c>
    </row>
    <row r="260" customFormat="false" ht="12.75" hidden="false" customHeight="false" outlineLevel="0" collapsed="false"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</row>
    <row r="261" customFormat="false" ht="12.75" hidden="false" customHeight="false" outlineLevel="0" collapsed="false">
      <c r="A261" s="29" t="s">
        <v>118</v>
      </c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</row>
    <row r="262" customFormat="false" ht="12.75" hidden="false" customHeight="false" outlineLevel="0" collapsed="false">
      <c r="A262" s="0" t="s">
        <v>119</v>
      </c>
      <c r="H262" s="32" t="n">
        <f aca="false">H233</f>
        <v>0</v>
      </c>
      <c r="I262" s="32" t="n">
        <f aca="false">I233</f>
        <v>0</v>
      </c>
      <c r="J262" s="32" t="n">
        <f aca="false">J233</f>
        <v>0</v>
      </c>
      <c r="K262" s="32" t="n">
        <f aca="false">K233</f>
        <v>0</v>
      </c>
      <c r="L262" s="32" t="n">
        <f aca="false">L233</f>
        <v>0</v>
      </c>
      <c r="M262" s="32" t="n">
        <f aca="false">M233</f>
        <v>0</v>
      </c>
      <c r="N262" s="32" t="n">
        <f aca="false">N233</f>
        <v>28530.1278149726</v>
      </c>
      <c r="O262" s="32" t="n">
        <f aca="false">O233</f>
        <v>223593.641703861</v>
      </c>
      <c r="P262" s="32" t="n">
        <f aca="false">P233</f>
        <v>511991.444583576</v>
      </c>
      <c r="Q262" s="32" t="n">
        <f aca="false">Q233</f>
        <v>800389.247463291</v>
      </c>
      <c r="R262" s="32" t="n">
        <f aca="false">R233</f>
        <v>1184952.05796019</v>
      </c>
      <c r="S262" s="32" t="n">
        <f aca="false">S233</f>
        <v>2801394.26565394</v>
      </c>
      <c r="T262" s="98" t="n">
        <f aca="false">S262</f>
        <v>2801394.26565394</v>
      </c>
      <c r="U262" s="98" t="n">
        <f aca="false">T262</f>
        <v>2801394.26565394</v>
      </c>
      <c r="V262" s="98" t="n">
        <f aca="false">U262</f>
        <v>2801394.26565394</v>
      </c>
      <c r="W262" s="98" t="n">
        <f aca="false">V262</f>
        <v>2801394.26565394</v>
      </c>
      <c r="X262" s="98" t="n">
        <f aca="false">W262</f>
        <v>2801394.26565394</v>
      </c>
      <c r="Y262" s="98" t="n">
        <f aca="false">X262</f>
        <v>2801394.26565394</v>
      </c>
      <c r="Z262" s="98" t="n">
        <f aca="false">Y262</f>
        <v>2801394.26565394</v>
      </c>
      <c r="AA262" s="98" t="n">
        <f aca="false">Z262</f>
        <v>2801394.26565394</v>
      </c>
    </row>
    <row r="263" customFormat="false" ht="12.75" hidden="false" customHeight="false" outlineLevel="0" collapsed="false">
      <c r="A263" s="52" t="s">
        <v>120</v>
      </c>
      <c r="H263" s="32" t="n">
        <f aca="false">H249</f>
        <v>0</v>
      </c>
      <c r="I263" s="32" t="n">
        <f aca="false">I249</f>
        <v>0</v>
      </c>
      <c r="J263" s="32" t="n">
        <f aca="false">J249</f>
        <v>0</v>
      </c>
      <c r="K263" s="32" t="n">
        <f aca="false">K249</f>
        <v>426951.279852351</v>
      </c>
      <c r="L263" s="32" t="n">
        <f aca="false">L249</f>
        <v>426951.279852351</v>
      </c>
      <c r="M263" s="32" t="n">
        <f aca="false">M249</f>
        <v>426951.279852351</v>
      </c>
      <c r="N263" s="32" t="n">
        <f aca="false">N249</f>
        <v>426951.279852351</v>
      </c>
      <c r="O263" s="32" t="n">
        <f aca="false">O249</f>
        <v>426951.279852351</v>
      </c>
      <c r="P263" s="32" t="n">
        <f aca="false">P249</f>
        <v>1711926.39411016</v>
      </c>
      <c r="Q263" s="32" t="n">
        <f aca="false">Q249</f>
        <v>1711926.39411016</v>
      </c>
      <c r="R263" s="32" t="n">
        <f aca="false">R249</f>
        <v>8136801.96539923</v>
      </c>
      <c r="S263" s="32" t="n">
        <f aca="false">S249</f>
        <v>8136801.96539923</v>
      </c>
      <c r="T263" s="98" t="n">
        <f aca="false">S263</f>
        <v>8136801.96539923</v>
      </c>
      <c r="U263" s="98" t="n">
        <f aca="false">T263</f>
        <v>8136801.96539923</v>
      </c>
      <c r="V263" s="98" t="n">
        <f aca="false">U263</f>
        <v>8136801.96539923</v>
      </c>
      <c r="W263" s="98" t="n">
        <f aca="false">V263</f>
        <v>8136801.96539923</v>
      </c>
      <c r="X263" s="98" t="n">
        <f aca="false">W263</f>
        <v>8136801.96539923</v>
      </c>
      <c r="Y263" s="98" t="n">
        <f aca="false">X263</f>
        <v>8136801.96539923</v>
      </c>
      <c r="Z263" s="98" t="n">
        <f aca="false">Y263</f>
        <v>8136801.96539923</v>
      </c>
      <c r="AA263" s="98" t="n">
        <f aca="false">Z263</f>
        <v>8136801.96539923</v>
      </c>
    </row>
    <row r="264" customFormat="false" ht="12.75" hidden="false" customHeight="false" outlineLevel="0" collapsed="false">
      <c r="A264" s="52" t="s">
        <v>121</v>
      </c>
      <c r="H264" s="32" t="n">
        <f aca="false">SUM(H262:H263)</f>
        <v>0</v>
      </c>
      <c r="I264" s="32" t="n">
        <f aca="false">SUM(I262:I263)</f>
        <v>0</v>
      </c>
      <c r="J264" s="32" t="n">
        <f aca="false">SUM(J262:J263)</f>
        <v>0</v>
      </c>
      <c r="K264" s="32" t="n">
        <f aca="false">SUM(K262:K263)</f>
        <v>426951.279852351</v>
      </c>
      <c r="L264" s="32" t="n">
        <f aca="false">SUM(L262:L263)</f>
        <v>426951.279852351</v>
      </c>
      <c r="M264" s="32" t="n">
        <f aca="false">SUM(M262:M263)</f>
        <v>426951.279852351</v>
      </c>
      <c r="N264" s="32" t="n">
        <f aca="false">SUM(N262:N263)</f>
        <v>455481.407667324</v>
      </c>
      <c r="O264" s="32" t="n">
        <f aca="false">SUM(O262:O263)</f>
        <v>650544.921556213</v>
      </c>
      <c r="P264" s="32" t="n">
        <f aca="false">SUM(P262:P263)</f>
        <v>2223917.83869374</v>
      </c>
      <c r="Q264" s="32" t="n">
        <f aca="false">SUM(Q262:Q263)</f>
        <v>2512315.64157345</v>
      </c>
      <c r="R264" s="32" t="n">
        <f aca="false">SUM(R262:R263)</f>
        <v>9321754.02335942</v>
      </c>
      <c r="S264" s="32" t="n">
        <f aca="false">SUM(S262:S263)</f>
        <v>10938196.2310532</v>
      </c>
      <c r="T264" s="98" t="n">
        <f aca="false">S264</f>
        <v>10938196.2310532</v>
      </c>
      <c r="U264" s="98" t="n">
        <f aca="false">T264</f>
        <v>10938196.2310532</v>
      </c>
      <c r="V264" s="98" t="n">
        <f aca="false">U264</f>
        <v>10938196.2310532</v>
      </c>
      <c r="W264" s="98" t="n">
        <f aca="false">V264</f>
        <v>10938196.2310532</v>
      </c>
      <c r="X264" s="98" t="n">
        <f aca="false">W264</f>
        <v>10938196.2310532</v>
      </c>
      <c r="Y264" s="98" t="n">
        <f aca="false">X264</f>
        <v>10938196.2310532</v>
      </c>
      <c r="Z264" s="98" t="n">
        <f aca="false">Y264</f>
        <v>10938196.2310532</v>
      </c>
      <c r="AA264" s="98" t="n">
        <f aca="false">Z264</f>
        <v>10938196.2310532</v>
      </c>
    </row>
    <row r="265" customFormat="false" ht="12.75" hidden="false" customHeight="false" outlineLevel="0" collapsed="false">
      <c r="A265" s="52" t="s">
        <v>122</v>
      </c>
      <c r="H265" s="32" t="n">
        <f aca="false">H244</f>
        <v>0</v>
      </c>
      <c r="I265" s="32" t="n">
        <f aca="false">I244</f>
        <v>1707805.1194094</v>
      </c>
      <c r="J265" s="32" t="n">
        <f aca="false">J244</f>
        <v>1731287.43980128</v>
      </c>
      <c r="K265" s="32" t="n">
        <f aca="false">K244</f>
        <v>1328141.3622462</v>
      </c>
      <c r="L265" s="32" t="n">
        <f aca="false">L244</f>
        <v>3059703.45832084</v>
      </c>
      <c r="M265" s="32" t="n">
        <f aca="false">M244</f>
        <v>3101774.38087275</v>
      </c>
      <c r="N265" s="32" t="n">
        <f aca="false">N244</f>
        <v>3144423.77860975</v>
      </c>
      <c r="O265" s="32" t="n">
        <f aca="false">O244</f>
        <v>3187659.60556563</v>
      </c>
      <c r="P265" s="32" t="n">
        <f aca="false">P244</f>
        <v>5801440.15365778</v>
      </c>
      <c r="Q265" s="32" t="n">
        <f aca="false">Q244</f>
        <v>5881209.95577058</v>
      </c>
      <c r="R265" s="32" t="n">
        <f aca="false">R244</f>
        <v>-462798.97862664</v>
      </c>
      <c r="S265" s="32" t="n">
        <f aca="false">S244</f>
        <v>-469162.464582756</v>
      </c>
      <c r="T265" s="98" t="n">
        <f aca="false">S265</f>
        <v>-469162.464582756</v>
      </c>
      <c r="U265" s="98" t="n">
        <f aca="false">T265</f>
        <v>-469162.464582756</v>
      </c>
      <c r="V265" s="98" t="n">
        <f aca="false">U265</f>
        <v>-469162.464582756</v>
      </c>
      <c r="W265" s="98" t="n">
        <f aca="false">V265</f>
        <v>-469162.464582756</v>
      </c>
      <c r="X265" s="98" t="n">
        <f aca="false">W265</f>
        <v>-469162.464582756</v>
      </c>
      <c r="Y265" s="98" t="n">
        <f aca="false">X265</f>
        <v>-469162.464582756</v>
      </c>
      <c r="Z265" s="98" t="n">
        <f aca="false">Y265</f>
        <v>-469162.464582756</v>
      </c>
      <c r="AA265" s="98" t="n">
        <f aca="false">Z265</f>
        <v>-469162.464582756</v>
      </c>
    </row>
    <row r="266" customFormat="false" ht="12.75" hidden="false" customHeight="false" outlineLevel="0" collapsed="false">
      <c r="A266" s="52" t="s">
        <v>123</v>
      </c>
      <c r="H266" s="32" t="n">
        <f aca="false">H257</f>
        <v>0</v>
      </c>
      <c r="I266" s="32" t="n">
        <f aca="false">I257</f>
        <v>2465003.04321363</v>
      </c>
      <c r="J266" s="32" t="n">
        <f aca="false">J257</f>
        <v>2465003.04321363</v>
      </c>
      <c r="K266" s="32" t="n">
        <f aca="false">K257</f>
        <v>2465003.04321363</v>
      </c>
      <c r="L266" s="32" t="n">
        <f aca="false">L257</f>
        <v>2465003.04321363</v>
      </c>
      <c r="M266" s="32" t="n">
        <f aca="false">M257</f>
        <v>2465003.04321363</v>
      </c>
      <c r="N266" s="32" t="n">
        <f aca="false">N257</f>
        <v>2465003.04321363</v>
      </c>
      <c r="O266" s="32" t="n">
        <f aca="false">O257</f>
        <v>2465003.04321363</v>
      </c>
      <c r="P266" s="32" t="n">
        <f aca="false">P257</f>
        <v>2465003.04321363</v>
      </c>
      <c r="Q266" s="32" t="n">
        <f aca="false">Q257</f>
        <v>2465003.04321363</v>
      </c>
      <c r="R266" s="32" t="n">
        <f aca="false">R257</f>
        <v>2465003.04321363</v>
      </c>
      <c r="S266" s="32" t="n">
        <f aca="false">S257</f>
        <v>0</v>
      </c>
      <c r="T266" s="98" t="n">
        <f aca="false">S266</f>
        <v>0</v>
      </c>
      <c r="U266" s="98" t="n">
        <f aca="false">T266</f>
        <v>0</v>
      </c>
      <c r="V266" s="98" t="n">
        <f aca="false">U266</f>
        <v>0</v>
      </c>
      <c r="W266" s="98" t="n">
        <f aca="false">V266</f>
        <v>0</v>
      </c>
      <c r="X266" s="98" t="n">
        <f aca="false">W266</f>
        <v>0</v>
      </c>
      <c r="Y266" s="98" t="n">
        <f aca="false">X266</f>
        <v>0</v>
      </c>
      <c r="Z266" s="98" t="n">
        <f aca="false">Y266</f>
        <v>0</v>
      </c>
      <c r="AA266" s="98" t="n">
        <f aca="false">Z266</f>
        <v>0</v>
      </c>
    </row>
    <row r="267" customFormat="false" ht="12.75" hidden="false" customHeight="false" outlineLevel="0" collapsed="false">
      <c r="A267" s="52" t="s">
        <v>129</v>
      </c>
      <c r="H267" s="32" t="n">
        <f aca="false">(H236+H252)*H271</f>
        <v>0</v>
      </c>
      <c r="I267" s="32" t="n">
        <f aca="false">(I236+I252)*I271</f>
        <v>0</v>
      </c>
      <c r="J267" s="32" t="n">
        <f aca="false">(J236+J252)*J271</f>
        <v>0</v>
      </c>
      <c r="K267" s="32" t="n">
        <f aca="false">(K236+K252)*K271</f>
        <v>0</v>
      </c>
      <c r="L267" s="32" t="n">
        <f aca="false">(L236+L252)*L271</f>
        <v>0</v>
      </c>
      <c r="M267" s="32" t="n">
        <f aca="false">(M236+M252)*M271</f>
        <v>0</v>
      </c>
      <c r="N267" s="32" t="n">
        <f aca="false">(N236+N252)*N271</f>
        <v>85590.3834449178</v>
      </c>
      <c r="O267" s="32" t="n">
        <f aca="false">(O236+O252)*O271</f>
        <v>0</v>
      </c>
      <c r="P267" s="32" t="n">
        <f aca="false">(P236+P252)*P271</f>
        <v>0</v>
      </c>
      <c r="Q267" s="32" t="n">
        <f aca="false">(Q236+Q252)*Q271</f>
        <v>0</v>
      </c>
      <c r="R267" s="32" t="n">
        <f aca="false">(R236+R252)*R271</f>
        <v>0</v>
      </c>
      <c r="S267" s="32" t="n">
        <f aca="false">(S236+S252)*S271</f>
        <v>0</v>
      </c>
      <c r="T267" s="98" t="n">
        <f aca="false">S267</f>
        <v>0</v>
      </c>
      <c r="U267" s="98" t="n">
        <f aca="false">T267</f>
        <v>0</v>
      </c>
      <c r="V267" s="98" t="n">
        <f aca="false">U267</f>
        <v>0</v>
      </c>
      <c r="W267" s="98" t="n">
        <f aca="false">V267</f>
        <v>0</v>
      </c>
      <c r="X267" s="98" t="n">
        <f aca="false">W267</f>
        <v>0</v>
      </c>
      <c r="Y267" s="98" t="n">
        <f aca="false">X267</f>
        <v>0</v>
      </c>
      <c r="Z267" s="98" t="n">
        <f aca="false">Y267</f>
        <v>0</v>
      </c>
      <c r="AA267" s="98" t="n">
        <f aca="false">Z267</f>
        <v>0</v>
      </c>
    </row>
    <row r="268" customFormat="false" ht="12.75" hidden="false" customHeight="false" outlineLevel="0" collapsed="false">
      <c r="A268" s="52" t="s">
        <v>130</v>
      </c>
      <c r="H268" s="32" t="n">
        <f aca="false">(H236+H252)-H267</f>
        <v>0</v>
      </c>
      <c r="I268" s="32" t="n">
        <f aca="false">(I236+I252)-I267</f>
        <v>0</v>
      </c>
      <c r="J268" s="32" t="n">
        <f aca="false">(J236+J252)-J267</f>
        <v>0</v>
      </c>
      <c r="K268" s="32" t="n">
        <f aca="false">(K236+K252)-K267</f>
        <v>0</v>
      </c>
      <c r="L268" s="32" t="n">
        <f aca="false">(L236+L252)-L267</f>
        <v>0</v>
      </c>
      <c r="M268" s="32" t="n">
        <f aca="false">(M236+M252)-M267</f>
        <v>0</v>
      </c>
      <c r="N268" s="32" t="n">
        <f aca="false">(N236+N252)-N267</f>
        <v>0</v>
      </c>
      <c r="O268" s="32" t="n">
        <f aca="false">(O236+O252)-O267</f>
        <v>671957.792883952</v>
      </c>
      <c r="P268" s="32" t="n">
        <f aca="false">(P236+P252)-P267</f>
        <v>1546390.62117525</v>
      </c>
      <c r="Q268" s="32" t="n">
        <f aca="false">(Q236+Q252)-Q267</f>
        <v>2432846.90085555</v>
      </c>
      <c r="R268" s="32" t="n">
        <f aca="false">(R236+R252)-R267</f>
        <v>29319489.2623893</v>
      </c>
      <c r="S268" s="32" t="n">
        <f aca="false">(S236+S252)-S267</f>
        <v>34571958.8628284</v>
      </c>
      <c r="T268" s="98" t="n">
        <f aca="false">S268</f>
        <v>34571958.8628284</v>
      </c>
      <c r="U268" s="98" t="n">
        <f aca="false">T268</f>
        <v>34571958.8628284</v>
      </c>
      <c r="V268" s="98" t="n">
        <f aca="false">U268</f>
        <v>34571958.8628284</v>
      </c>
      <c r="W268" s="98" t="n">
        <f aca="false">V268</f>
        <v>34571958.8628284</v>
      </c>
      <c r="X268" s="98" t="n">
        <f aca="false">W268</f>
        <v>34571958.8628284</v>
      </c>
      <c r="Y268" s="98" t="n">
        <f aca="false">X268</f>
        <v>34571958.8628284</v>
      </c>
      <c r="Z268" s="98" t="n">
        <f aca="false">Y268</f>
        <v>34571958.8628284</v>
      </c>
      <c r="AA268" s="98" t="n">
        <f aca="false">Z268</f>
        <v>34571958.8628284</v>
      </c>
    </row>
    <row r="269" customFormat="false" ht="12.75" hidden="false" customHeight="false" outlineLevel="0" collapsed="false">
      <c r="A269" s="99" t="s">
        <v>124</v>
      </c>
      <c r="B269" s="99"/>
      <c r="H269" s="32" t="n">
        <f aca="false">SUM(H264:H267)</f>
        <v>0</v>
      </c>
      <c r="I269" s="32" t="n">
        <f aca="false">SUM(I264:I267)</f>
        <v>4172808.16262304</v>
      </c>
      <c r="J269" s="32" t="n">
        <f aca="false">SUM(J264:J267)</f>
        <v>4196290.48301492</v>
      </c>
      <c r="K269" s="32" t="n">
        <f aca="false">SUM(K264:K267)</f>
        <v>4220095.68531218</v>
      </c>
      <c r="L269" s="32" t="n">
        <f aca="false">SUM(L264:L267)</f>
        <v>5951657.78138682</v>
      </c>
      <c r="M269" s="32" t="n">
        <f aca="false">SUM(M264:M267)</f>
        <v>5993728.70393873</v>
      </c>
      <c r="N269" s="32" t="n">
        <f aca="false">SUM(N264:N267)</f>
        <v>6150498.61293562</v>
      </c>
      <c r="O269" s="32" t="n">
        <f aca="false">SUM(O264:O267)</f>
        <v>6303207.57033548</v>
      </c>
      <c r="P269" s="32" t="n">
        <f aca="false">SUM(P264:P267)</f>
        <v>10490361.0355652</v>
      </c>
      <c r="Q269" s="32" t="n">
        <f aca="false">SUM(Q264:Q267)</f>
        <v>10858528.6405577</v>
      </c>
      <c r="R269" s="32" t="n">
        <f aca="false">SUM(R264:R267)</f>
        <v>11323958.0879464</v>
      </c>
      <c r="S269" s="32" t="n">
        <f aca="false">SUM(S264:S267)</f>
        <v>10469033.7664704</v>
      </c>
      <c r="T269" s="98" t="n">
        <f aca="false">S269</f>
        <v>10469033.7664704</v>
      </c>
      <c r="U269" s="98" t="n">
        <f aca="false">T269</f>
        <v>10469033.7664704</v>
      </c>
      <c r="V269" s="98" t="n">
        <f aca="false">U269</f>
        <v>10469033.7664704</v>
      </c>
      <c r="W269" s="98" t="n">
        <f aca="false">V269</f>
        <v>10469033.7664704</v>
      </c>
      <c r="X269" s="98" t="n">
        <f aca="false">W269</f>
        <v>10469033.7664704</v>
      </c>
      <c r="Y269" s="98" t="n">
        <f aca="false">X269</f>
        <v>10469033.7664704</v>
      </c>
      <c r="Z269" s="98" t="n">
        <f aca="false">Y269</f>
        <v>10469033.7664704</v>
      </c>
      <c r="AA269" s="98" t="n">
        <f aca="false">Z269</f>
        <v>10469033.7664704</v>
      </c>
    </row>
    <row r="271" customFormat="false" ht="12.75" hidden="false" customHeight="false" outlineLevel="0" collapsed="false">
      <c r="A271" s="99" t="s">
        <v>131</v>
      </c>
      <c r="B271" s="99"/>
      <c r="H271" s="100" t="n">
        <v>1</v>
      </c>
      <c r="I271" s="100" t="n">
        <v>1</v>
      </c>
      <c r="J271" s="100" t="n">
        <v>1</v>
      </c>
      <c r="K271" s="100" t="n">
        <v>1</v>
      </c>
      <c r="L271" s="100" t="n">
        <v>1</v>
      </c>
      <c r="M271" s="100" t="n">
        <v>1</v>
      </c>
      <c r="N271" s="100" t="n">
        <v>1</v>
      </c>
      <c r="O271" s="100" t="n">
        <v>0</v>
      </c>
      <c r="P271" s="100" t="n">
        <v>0</v>
      </c>
      <c r="Q271" s="100" t="n">
        <v>0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0</v>
      </c>
      <c r="X271" s="100" t="n">
        <v>0</v>
      </c>
      <c r="Y271" s="100" t="n">
        <v>0</v>
      </c>
      <c r="Z271" s="100" t="n">
        <v>0</v>
      </c>
      <c r="AA271" s="100" t="n">
        <v>0</v>
      </c>
    </row>
    <row r="275" customFormat="false" ht="12.75" hidden="false" customHeight="false" outlineLevel="0" collapsed="false">
      <c r="H275" s="102" t="n">
        <f aca="false">H227</f>
        <v>2007</v>
      </c>
      <c r="I275" s="102" t="n">
        <f aca="false">I227</f>
        <v>2007</v>
      </c>
      <c r="J275" s="102" t="n">
        <f aca="false">J227</f>
        <v>2007</v>
      </c>
      <c r="K275" s="102" t="n">
        <f aca="false">K227</f>
        <v>2007</v>
      </c>
      <c r="L275" s="102" t="n">
        <f aca="false">L227</f>
        <v>2008</v>
      </c>
      <c r="M275" s="102" t="n">
        <f aca="false">M227</f>
        <v>2008</v>
      </c>
      <c r="N275" s="102" t="n">
        <f aca="false">N227</f>
        <v>2008</v>
      </c>
      <c r="O275" s="102" t="n">
        <f aca="false">O227</f>
        <v>2008</v>
      </c>
      <c r="P275" s="102" t="n">
        <f aca="false">P227</f>
        <v>2009</v>
      </c>
      <c r="Q275" s="102" t="n">
        <f aca="false">Q227</f>
        <v>2009</v>
      </c>
      <c r="R275" s="102" t="n">
        <f aca="false">R227</f>
        <v>2009</v>
      </c>
      <c r="S275" s="102" t="n">
        <f aca="false">S227</f>
        <v>2009</v>
      </c>
      <c r="T275" s="102" t="n">
        <f aca="false">T227</f>
        <v>2010</v>
      </c>
      <c r="U275" s="102" t="n">
        <f aca="false">U227</f>
        <v>2010</v>
      </c>
      <c r="V275" s="102" t="n">
        <f aca="false">V227</f>
        <v>2010</v>
      </c>
      <c r="W275" s="102" t="n">
        <f aca="false">W227</f>
        <v>2010</v>
      </c>
      <c r="X275" s="102" t="n">
        <f aca="false">X227</f>
        <v>2011</v>
      </c>
      <c r="Y275" s="102" t="n">
        <f aca="false">Y227</f>
        <v>2011</v>
      </c>
      <c r="Z275" s="102" t="n">
        <f aca="false">Z227</f>
        <v>2011</v>
      </c>
      <c r="AA275" s="102" t="n">
        <f aca="false">AA227</f>
        <v>2011</v>
      </c>
    </row>
    <row r="276" customFormat="false" ht="12.75" hidden="false" customHeight="false" outlineLevel="0" collapsed="false">
      <c r="H276" s="102" t="str">
        <f aca="false">H228</f>
        <v>1Q</v>
      </c>
      <c r="I276" s="102" t="str">
        <f aca="false">I228</f>
        <v>2Q</v>
      </c>
      <c r="J276" s="102" t="str">
        <f aca="false">J228</f>
        <v>3Q</v>
      </c>
      <c r="K276" s="102" t="str">
        <f aca="false">K228</f>
        <v>4Q</v>
      </c>
      <c r="L276" s="102" t="str">
        <f aca="false">L228</f>
        <v>1Q</v>
      </c>
      <c r="M276" s="102" t="str">
        <f aca="false">M228</f>
        <v>2Q</v>
      </c>
      <c r="N276" s="102" t="str">
        <f aca="false">N228</f>
        <v>3Q</v>
      </c>
      <c r="O276" s="102" t="str">
        <f aca="false">O228</f>
        <v>4Q</v>
      </c>
      <c r="P276" s="102" t="str">
        <f aca="false">P228</f>
        <v>1Q</v>
      </c>
      <c r="Q276" s="102" t="str">
        <f aca="false">Q228</f>
        <v>2Q</v>
      </c>
      <c r="R276" s="102" t="str">
        <f aca="false">R228</f>
        <v>3Q</v>
      </c>
      <c r="S276" s="102" t="str">
        <f aca="false">S228</f>
        <v>4Q</v>
      </c>
      <c r="T276" s="102" t="str">
        <f aca="false">T228</f>
        <v>1Q</v>
      </c>
      <c r="U276" s="102" t="str">
        <f aca="false">U228</f>
        <v>2Q</v>
      </c>
      <c r="V276" s="102" t="str">
        <f aca="false">V228</f>
        <v>3Q</v>
      </c>
      <c r="W276" s="102" t="str">
        <f aca="false">W228</f>
        <v>4Q</v>
      </c>
      <c r="X276" s="102" t="str">
        <f aca="false">X228</f>
        <v>1Q</v>
      </c>
      <c r="Y276" s="102" t="str">
        <f aca="false">Y228</f>
        <v>2Q</v>
      </c>
      <c r="Z276" s="102" t="str">
        <f aca="false">Z228</f>
        <v>3Q</v>
      </c>
      <c r="AA276" s="102" t="str">
        <f aca="false">AA228</f>
        <v>4Q</v>
      </c>
    </row>
    <row r="277" customFormat="false" ht="12.75" hidden="false" customHeight="false" outlineLevel="0" collapsed="false">
      <c r="A277" s="29" t="s">
        <v>134</v>
      </c>
    </row>
    <row r="279" customFormat="false" ht="12.75" hidden="false" customHeight="false" outlineLevel="0" collapsed="false">
      <c r="A279" s="29" t="s">
        <v>101</v>
      </c>
      <c r="H279" s="32" t="n">
        <f aca="false">H50-H45</f>
        <v>0</v>
      </c>
      <c r="I279" s="32" t="n">
        <f aca="false">I50-I45</f>
        <v>0</v>
      </c>
      <c r="J279" s="32" t="n">
        <f aca="false">J50-J45</f>
        <v>0</v>
      </c>
      <c r="K279" s="32" t="n">
        <f aca="false">K50-K45</f>
        <v>0</v>
      </c>
      <c r="L279" s="32" t="n">
        <f aca="false">L50-L45</f>
        <v>0</v>
      </c>
      <c r="M279" s="32" t="n">
        <f aca="false">M50-M45</f>
        <v>0</v>
      </c>
      <c r="N279" s="32" t="n">
        <f aca="false">N50-N45</f>
        <v>0</v>
      </c>
      <c r="O279" s="32" t="n">
        <f aca="false">O50-O45</f>
        <v>0</v>
      </c>
      <c r="P279" s="32" t="n">
        <f aca="false">P50-P45</f>
        <v>0</v>
      </c>
      <c r="Q279" s="32" t="n">
        <f aca="false">Q50-Q45</f>
        <v>0</v>
      </c>
      <c r="R279" s="32" t="n">
        <f aca="false">R50-R45</f>
        <v>618090.353148035</v>
      </c>
      <c r="S279" s="32" t="n">
        <f aca="false">S50-S45</f>
        <v>2922040.44444444</v>
      </c>
      <c r="T279" s="32" t="n">
        <f aca="false">T50-T45</f>
        <v>4315832.49337411</v>
      </c>
      <c r="U279" s="32" t="n">
        <f aca="false">U50-U45</f>
        <v>4315832.49337411</v>
      </c>
      <c r="V279" s="32" t="n">
        <f aca="false">V50-V45</f>
        <v>5751896.60712411</v>
      </c>
      <c r="W279" s="32" t="n">
        <f aca="false">W50-W45</f>
        <v>24138870.3015599</v>
      </c>
      <c r="X279" s="32"/>
      <c r="Y279" s="32"/>
      <c r="Z279" s="32"/>
      <c r="AA279" s="32"/>
    </row>
    <row r="280" customFormat="false" ht="12.75" hidden="false" customHeight="false" outlineLevel="0" collapsed="false">
      <c r="A280" s="0" t="s">
        <v>95</v>
      </c>
      <c r="D280" s="96" t="n">
        <f aca="false">D231</f>
        <v>0.25</v>
      </c>
      <c r="H280" s="32" t="n">
        <f aca="false">$D$280*H279</f>
        <v>0</v>
      </c>
      <c r="I280" s="32" t="n">
        <f aca="false">$D$280*I279</f>
        <v>0</v>
      </c>
      <c r="J280" s="32" t="n">
        <f aca="false">$D$280*J279</f>
        <v>0</v>
      </c>
      <c r="K280" s="32" t="n">
        <f aca="false">$D$280*K279</f>
        <v>0</v>
      </c>
      <c r="L280" s="32" t="n">
        <f aca="false">$D$280*L279</f>
        <v>0</v>
      </c>
      <c r="M280" s="32" t="n">
        <f aca="false">$D$280*M279</f>
        <v>0</v>
      </c>
      <c r="N280" s="32" t="n">
        <f aca="false">$D$280*N279</f>
        <v>0</v>
      </c>
      <c r="O280" s="32" t="n">
        <f aca="false">$D$280*O279</f>
        <v>0</v>
      </c>
      <c r="P280" s="32" t="n">
        <f aca="false">$D$280*P279</f>
        <v>0</v>
      </c>
      <c r="Q280" s="32" t="n">
        <f aca="false">$D$280*Q279</f>
        <v>0</v>
      </c>
      <c r="R280" s="32" t="n">
        <f aca="false">$D$280*R279</f>
        <v>154522.588287009</v>
      </c>
      <c r="S280" s="32" t="n">
        <f aca="false">$D$280*S279</f>
        <v>730510.111111111</v>
      </c>
      <c r="T280" s="32" t="n">
        <f aca="false">$D$280*T279</f>
        <v>1078958.12334353</v>
      </c>
      <c r="U280" s="32" t="n">
        <f aca="false">$D$280*U279</f>
        <v>1078958.12334353</v>
      </c>
      <c r="V280" s="32" t="n">
        <f aca="false">$D$280*V279</f>
        <v>1437974.15178103</v>
      </c>
      <c r="W280" s="32" t="n">
        <f aca="false">$D$280*W279</f>
        <v>6034717.57538998</v>
      </c>
    </row>
    <row r="281" customFormat="false" ht="12.75" hidden="false" customHeight="false" outlineLevel="0" collapsed="false">
      <c r="A281" s="71" t="s">
        <v>71</v>
      </c>
      <c r="D281" s="96" t="n">
        <f aca="false">D232</f>
        <v>0.75</v>
      </c>
      <c r="H281" s="32" t="n">
        <f aca="false">$D$281*H279</f>
        <v>0</v>
      </c>
      <c r="I281" s="32" t="n">
        <f aca="false">$D$281*I279</f>
        <v>0</v>
      </c>
      <c r="J281" s="32" t="n">
        <f aca="false">$D$281*J279</f>
        <v>0</v>
      </c>
      <c r="K281" s="32" t="n">
        <f aca="false">$D$281*K279</f>
        <v>0</v>
      </c>
      <c r="L281" s="32" t="n">
        <f aca="false">$D$281*L279</f>
        <v>0</v>
      </c>
      <c r="M281" s="32" t="n">
        <f aca="false">$D$281*M279</f>
        <v>0</v>
      </c>
      <c r="N281" s="32" t="n">
        <f aca="false">$D$281*N279</f>
        <v>0</v>
      </c>
      <c r="O281" s="32" t="n">
        <f aca="false">$D$281*O279</f>
        <v>0</v>
      </c>
      <c r="P281" s="32" t="n">
        <f aca="false">$D$281*P279</f>
        <v>0</v>
      </c>
      <c r="Q281" s="32" t="n">
        <f aca="false">$D$281*Q279</f>
        <v>0</v>
      </c>
      <c r="R281" s="32" t="n">
        <f aca="false">$D$281*R279</f>
        <v>463567.764861026</v>
      </c>
      <c r="S281" s="32" t="n">
        <f aca="false">$D$281*S279</f>
        <v>2191530.33333333</v>
      </c>
      <c r="T281" s="32" t="n">
        <f aca="false">$D$281*T279</f>
        <v>3236874.37003058</v>
      </c>
      <c r="U281" s="32" t="n">
        <f aca="false">$D$281*U279</f>
        <v>3236874.37003058</v>
      </c>
      <c r="V281" s="32" t="n">
        <f aca="false">$D$281*V279</f>
        <v>4313922.45534308</v>
      </c>
      <c r="W281" s="32" t="n">
        <f aca="false">$D$281*W279</f>
        <v>18104152.7261699</v>
      </c>
    </row>
    <row r="282" customFormat="false" ht="12.75" hidden="false" customHeight="false" outlineLevel="0" collapsed="false">
      <c r="A282" s="74" t="s">
        <v>96</v>
      </c>
      <c r="D282" s="96"/>
      <c r="H282" s="32" t="n">
        <f aca="false">SUM($H$280:H280)</f>
        <v>0</v>
      </c>
      <c r="I282" s="32" t="n">
        <f aca="false">SUM($H$280:I280)</f>
        <v>0</v>
      </c>
      <c r="J282" s="32" t="n">
        <f aca="false">SUM($H$280:J280)</f>
        <v>0</v>
      </c>
      <c r="K282" s="32" t="n">
        <f aca="false">SUM($H$280:K280)</f>
        <v>0</v>
      </c>
      <c r="L282" s="32" t="n">
        <f aca="false">SUM($H$280:L280)</f>
        <v>0</v>
      </c>
      <c r="M282" s="32" t="n">
        <f aca="false">SUM($H$280:M280)</f>
        <v>0</v>
      </c>
      <c r="N282" s="32" t="n">
        <f aca="false">SUM($H$280:N280)</f>
        <v>0</v>
      </c>
      <c r="O282" s="32" t="n">
        <f aca="false">SUM($H$280:O280)</f>
        <v>0</v>
      </c>
      <c r="P282" s="32" t="n">
        <f aca="false">SUM($H$280:P280)</f>
        <v>0</v>
      </c>
      <c r="Q282" s="32" t="n">
        <f aca="false">SUM($H$280:Q280)</f>
        <v>0</v>
      </c>
      <c r="R282" s="32" t="n">
        <f aca="false">SUM($H$280:R280)</f>
        <v>154522.588287009</v>
      </c>
      <c r="S282" s="32" t="n">
        <f aca="false">SUM($H$280:S280)</f>
        <v>885032.69939812</v>
      </c>
      <c r="T282" s="32" t="n">
        <f aca="false">SUM($H$280:T280)</f>
        <v>1963990.82274165</v>
      </c>
      <c r="U282" s="32" t="n">
        <f aca="false">SUM($H$280:U280)</f>
        <v>3042948.94608517</v>
      </c>
      <c r="V282" s="32" t="n">
        <f aca="false">SUM($H$280:V280)</f>
        <v>4480923.0978662</v>
      </c>
      <c r="W282" s="32" t="n">
        <f aca="false">SUM($H$280:W280)</f>
        <v>10515640.6732562</v>
      </c>
      <c r="X282" s="32"/>
      <c r="Y282" s="32"/>
      <c r="Z282" s="32"/>
      <c r="AA282" s="32"/>
    </row>
    <row r="283" customFormat="false" ht="12.75" hidden="false" customHeight="false" outlineLevel="0" collapsed="false">
      <c r="A283" s="77" t="s">
        <v>97</v>
      </c>
      <c r="D283" s="104"/>
      <c r="H283" s="32" t="n">
        <f aca="false">SUM($H$281:H281)</f>
        <v>0</v>
      </c>
      <c r="I283" s="32" t="n">
        <f aca="false">SUM($H$281:I281)</f>
        <v>0</v>
      </c>
      <c r="J283" s="32" t="n">
        <f aca="false">SUM($H$281:J281)</f>
        <v>0</v>
      </c>
      <c r="K283" s="32" t="n">
        <f aca="false">SUM($H$281:K281)</f>
        <v>0</v>
      </c>
      <c r="L283" s="32" t="n">
        <f aca="false">SUM($H$281:L281)</f>
        <v>0</v>
      </c>
      <c r="M283" s="32" t="n">
        <f aca="false">SUM($H$281:M281)</f>
        <v>0</v>
      </c>
      <c r="N283" s="32" t="n">
        <f aca="false">SUM($H$281:N281)</f>
        <v>0</v>
      </c>
      <c r="O283" s="32" t="n">
        <f aca="false">SUM($H$281:O281)</f>
        <v>0</v>
      </c>
      <c r="P283" s="32" t="n">
        <f aca="false">SUM($H$281:P281)</f>
        <v>0</v>
      </c>
      <c r="Q283" s="32" t="n">
        <f aca="false">SUM($H$281:Q281)</f>
        <v>0</v>
      </c>
      <c r="R283" s="32" t="n">
        <f aca="false">SUM($H$281:R281)</f>
        <v>463567.764861026</v>
      </c>
      <c r="S283" s="32" t="n">
        <f aca="false">SUM($H$281:S281)</f>
        <v>2655098.09819436</v>
      </c>
      <c r="T283" s="32" t="n">
        <f aca="false">SUM($H$281:T281)</f>
        <v>5891972.46822494</v>
      </c>
      <c r="U283" s="32" t="n">
        <f aca="false">SUM($H$281:U281)</f>
        <v>9128846.83825552</v>
      </c>
      <c r="V283" s="32" t="n">
        <f aca="false">SUM($H$281:V281)</f>
        <v>13442769.2935986</v>
      </c>
      <c r="W283" s="32" t="n">
        <f aca="false">SUM($H$281:W281)</f>
        <v>31546922.0197685</v>
      </c>
    </row>
    <row r="284" customFormat="false" ht="12.75" hidden="false" customHeight="false" outlineLevel="0" collapsed="false">
      <c r="A284" s="77" t="s">
        <v>98</v>
      </c>
      <c r="D284" s="104"/>
      <c r="H284" s="32" t="n">
        <f aca="false">G285*$G$109/4</f>
        <v>0</v>
      </c>
      <c r="I284" s="32" t="n">
        <f aca="false">H285*$G$109/4</f>
        <v>0</v>
      </c>
      <c r="J284" s="32" t="n">
        <f aca="false">I285*$G$109/4</f>
        <v>0</v>
      </c>
      <c r="K284" s="32" t="n">
        <f aca="false">J285*$G$109/4</f>
        <v>0</v>
      </c>
      <c r="L284" s="32" t="n">
        <f aca="false">K285*$G$109/4</f>
        <v>0</v>
      </c>
      <c r="M284" s="32" t="n">
        <f aca="false">L285*$G$109/4</f>
        <v>0</v>
      </c>
      <c r="N284" s="32" t="n">
        <f aca="false">M285*$G$109/4</f>
        <v>0</v>
      </c>
      <c r="O284" s="32" t="n">
        <f aca="false">N285*$G$109/4</f>
        <v>0</v>
      </c>
      <c r="P284" s="32" t="n">
        <f aca="false">O285*$G$109/4</f>
        <v>0</v>
      </c>
      <c r="Q284" s="32" t="n">
        <f aca="false">P285*$G$109/4</f>
        <v>0</v>
      </c>
      <c r="R284" s="32" t="n">
        <f aca="false">Q285*$G$109/4</f>
        <v>0</v>
      </c>
      <c r="S284" s="32" t="n">
        <f aca="false">R285*$G$109/4</f>
        <v>6374.05676683911</v>
      </c>
      <c r="T284" s="32" t="n">
        <f aca="false">S285*$G$109/4</f>
        <v>36595.2421307165</v>
      </c>
      <c r="U284" s="32" t="n">
        <f aca="false">T285*$G$109/4</f>
        <v>81605.4492979343</v>
      </c>
      <c r="V284" s="32" t="n">
        <f aca="false">U285*$G$109/4</f>
        <v>127234.546813701</v>
      </c>
      <c r="W284" s="32" t="n">
        <f aca="false">V285*$G$109/4</f>
        <v>188300.455593357</v>
      </c>
      <c r="AC284" s="61" t="n">
        <f aca="false">SUM(H284:K284)*'Tipo de cambio'!$E$11/1000000+SUM(L284:O284)*'Tipo de cambio'!$F$11/1000000+SUM(L284:O284)*'Tipo de cambio'!$F$11/1000000+SUM(P284:S284)*'Tipo de cambio'!$G$11/1000000+SUM(T284:W284)*'Tipo de cambio'!$H$11/1000000+SUM(X284:AA284)*'Tipo de cambio'!$I$11/1000000</f>
        <v>6.90655167610556</v>
      </c>
    </row>
    <row r="285" customFormat="false" ht="12.75" hidden="false" customHeight="false" outlineLevel="0" collapsed="false">
      <c r="A285" s="20" t="s">
        <v>99</v>
      </c>
      <c r="D285" s="104"/>
      <c r="H285" s="32" t="n">
        <f aca="false">H283+SUM($H$284:H284)</f>
        <v>0</v>
      </c>
      <c r="I285" s="32" t="n">
        <f aca="false">I283+SUM($H$284:I284)</f>
        <v>0</v>
      </c>
      <c r="J285" s="32" t="n">
        <f aca="false">J283+SUM($H$284:J284)</f>
        <v>0</v>
      </c>
      <c r="K285" s="32" t="n">
        <f aca="false">K283+SUM($H$284:K284)</f>
        <v>0</v>
      </c>
      <c r="L285" s="32" t="n">
        <f aca="false">L283+SUM($H$284:L284)</f>
        <v>0</v>
      </c>
      <c r="M285" s="32" t="n">
        <f aca="false">M283+SUM($H$284:M284)</f>
        <v>0</v>
      </c>
      <c r="N285" s="32" t="n">
        <f aca="false">N283+SUM($H$284:N284)</f>
        <v>0</v>
      </c>
      <c r="O285" s="32" t="n">
        <f aca="false">O283+SUM($H$284:O284)</f>
        <v>0</v>
      </c>
      <c r="P285" s="32" t="n">
        <f aca="false">P283+SUM($H$284:P284)</f>
        <v>0</v>
      </c>
      <c r="Q285" s="32" t="n">
        <f aca="false">Q283+SUM($H$284:Q284)</f>
        <v>0</v>
      </c>
      <c r="R285" s="32" t="n">
        <f aca="false">R283+SUM($H$284:R284)</f>
        <v>463567.764861026</v>
      </c>
      <c r="S285" s="32" t="n">
        <f aca="false">S283+SUM($H$284:S284)</f>
        <v>2661472.1549612</v>
      </c>
      <c r="T285" s="32" t="n">
        <f aca="false">T283+SUM($H$284:T284)</f>
        <v>5934941.7671225</v>
      </c>
      <c r="U285" s="32" t="n">
        <f aca="false">U283+SUM($H$284:U284)</f>
        <v>9253421.58645101</v>
      </c>
      <c r="V285" s="32" t="n">
        <f aca="false">V283+SUM($H$284:V284)</f>
        <v>13694578.5886078</v>
      </c>
      <c r="W285" s="32" t="n">
        <f aca="false">W283+SUM($H$284:W284)</f>
        <v>31987031.7703711</v>
      </c>
    </row>
    <row r="286" customFormat="false" ht="12.75" hidden="false" customHeight="false" outlineLevel="0" collapsed="false">
      <c r="A286" s="77"/>
      <c r="D286" s="104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</row>
    <row r="287" customFormat="false" ht="12.75" hidden="false" customHeight="false" outlineLevel="0" collapsed="false">
      <c r="A287" s="29" t="s">
        <v>102</v>
      </c>
      <c r="D287" s="104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</row>
    <row r="288" customFormat="false" ht="12.75" hidden="false" customHeight="false" outlineLevel="0" collapsed="false">
      <c r="A288" s="0" t="s">
        <v>103</v>
      </c>
      <c r="D288" s="104"/>
      <c r="H288" s="93" t="n">
        <f aca="false">IF(H320=1,H80,H80*(1-$D$281))</f>
        <v>0</v>
      </c>
      <c r="I288" s="32" t="n">
        <f aca="false">IF(I320=1,I80,I80*(1-$D$281))</f>
        <v>6375805.77912844</v>
      </c>
      <c r="J288" s="32" t="n">
        <f aca="false">IF(J320=1,J80,J80*(1-$D$281))</f>
        <v>0</v>
      </c>
      <c r="K288" s="32" t="n">
        <f aca="false">IF(K320=1,K80,K80*(1-$D$281))</f>
        <v>0</v>
      </c>
      <c r="L288" s="32" t="n">
        <f aca="false">IF(L320=1,L80,L80*(1-$D$281))</f>
        <v>0</v>
      </c>
      <c r="M288" s="32" t="n">
        <f aca="false">IF(M320=1,M80,M80*(1-$D$281))</f>
        <v>0</v>
      </c>
      <c r="N288" s="32" t="n">
        <f aca="false">IF(N320=1,N80,N80*(1-$D$281))</f>
        <v>0</v>
      </c>
      <c r="O288" s="32" t="n">
        <f aca="false">IF(O320=1,O80,O80*(1-$D$281))</f>
        <v>0</v>
      </c>
      <c r="P288" s="32" t="n">
        <f aca="false">IF(P320=1,P80,P80*(1-$D$281))</f>
        <v>6396320.56875</v>
      </c>
      <c r="Q288" s="32" t="n">
        <f aca="false">IF(Q320=1,Q80,Q80*(1-$D$281))</f>
        <v>0</v>
      </c>
      <c r="R288" s="32" t="n">
        <f aca="false">IF(R320=1,R80,R80*(1-$D$281))</f>
        <v>0</v>
      </c>
      <c r="S288" s="32" t="n">
        <f aca="false">IF(S320=1,S80,S80*(1-$D$281))</f>
        <v>0</v>
      </c>
      <c r="T288" s="32" t="n">
        <f aca="false">IF(T320=1,T80,T80*(1-$D$281))</f>
        <v>4797240.4265625</v>
      </c>
      <c r="U288" s="32" t="n">
        <f aca="false">IF(U320=1,U80,U80*(1-$D$281))</f>
        <v>0</v>
      </c>
      <c r="V288" s="32" t="n">
        <f aca="false">IF(V320=1,V80,V80*(1-$D$281))</f>
        <v>0</v>
      </c>
      <c r="W288" s="32" t="n">
        <f aca="false">IF(W320=1,W80,W80*(1-$D$281))</f>
        <v>0</v>
      </c>
      <c r="X288" s="32"/>
      <c r="Y288" s="32"/>
      <c r="Z288" s="32"/>
      <c r="AA288" s="32"/>
    </row>
    <row r="289" customFormat="false" ht="30" hidden="false" customHeight="true" outlineLevel="0" collapsed="false">
      <c r="A289" s="105" t="s">
        <v>104</v>
      </c>
      <c r="B289" s="105"/>
      <c r="C289" s="105"/>
      <c r="D289" s="95" t="n">
        <f aca="false">D240</f>
        <v>0.25</v>
      </c>
      <c r="H289" s="93" t="n">
        <f aca="false">-$D$240*H81-IF(H271=1,0,H80*$D$280)-IF(AND(G320=1,H320=0)=TRUE(),$D$280*SUM($G$288:G288),0)</f>
        <v>-0</v>
      </c>
      <c r="I289" s="32" t="n">
        <f aca="false">-$D$240*I81-IF(I271=1,0,I80*$D$280)-IF(AND(H320=1,I320=0)=TRUE(),$D$280*SUM($G$288:H288),0)</f>
        <v>-0</v>
      </c>
      <c r="J289" s="32" t="n">
        <f aca="false">-$D$240*J81-IF(J271=1,0,J80*$D$280)-IF(AND(I320=1,J320=0)=TRUE(),$D$280*SUM($G$288:I288),0)</f>
        <v>-0</v>
      </c>
      <c r="K289" s="32" t="n">
        <f aca="false">-$D$240*K81-IF(K271=1,0,K80*$D$280)-IF(AND(J320=1,K320=0)=TRUE(),$D$280*SUM($G$288:J288),0)</f>
        <v>-0</v>
      </c>
      <c r="L289" s="32" t="n">
        <f aca="false">-$D$240*L81-IF(L271=1,0,L80*$D$280)-IF(AND(K320=1,L320=0)=TRUE(),$D$280*SUM($G$288:K288),0)</f>
        <v>-0</v>
      </c>
      <c r="M289" s="32" t="n">
        <f aca="false">-$D$240*M81-IF(M271=1,0,M80*$D$280)-IF(AND(L320=1,M320=0)=TRUE(),$D$280*SUM($G$288:L288),0)</f>
        <v>-0</v>
      </c>
      <c r="N289" s="32" t="n">
        <f aca="false">-$D$240*N81-IF(N271=1,0,N80*$D$280)-IF(AND(M320=1,N320=0)=TRUE(),$D$280*SUM($G$288:M288),0)</f>
        <v>-0</v>
      </c>
      <c r="O289" s="32" t="n">
        <f aca="false">-$D$240*O81-IF(O271=1,0,O80*$D$280)-IF(AND(N320=1,O320=0)=TRUE(),$D$280*SUM($G$288:N288),0)</f>
        <v>-0</v>
      </c>
      <c r="P289" s="32" t="n">
        <f aca="false">-$D$240*P81-IF(P271=1,0,P80*$D$280)-IF(AND(O320=1,P320=0)=TRUE(),$D$280*SUM($G$288:O288),0)</f>
        <v>-1599080.1421875</v>
      </c>
      <c r="Q289" s="32" t="n">
        <f aca="false">-$D$240*Q81-IF(Q271=1,0,Q80*$D$280)-IF(AND(P320=1,Q320=0)=TRUE(),$D$280*SUM($G$288:P288),0)</f>
        <v>-0</v>
      </c>
      <c r="R289" s="32" t="n">
        <f aca="false">-$D$240*R81-IF(R271=1,0,R80*$D$280)-IF(AND(Q320=1,R320=0)=TRUE(),$D$280*SUM($G$288:Q288),0)</f>
        <v>-0</v>
      </c>
      <c r="S289" s="32" t="n">
        <f aca="false">-$D$240*S81-IF(S271=1,0,S80*$D$280)-IF(AND(R320=1,S320=0)=TRUE(),$D$280*SUM($G$288:R288),0)</f>
        <v>-3193031.58696961</v>
      </c>
      <c r="T289" s="32" t="n">
        <f aca="false">-$D$240*T81-IF(T271=1,0,T80*$D$280)-IF(AND(S320=1,T320=0)=TRUE(),$D$280*SUM($G$288:S288),0)</f>
        <v>-4797240.4265625</v>
      </c>
      <c r="U289" s="32" t="n">
        <f aca="false">-$D$240*U81-IF(U271=1,0,U80*$D$280)-IF(AND(T320=1,U320=0)=TRUE(),$D$280*SUM($G$288:T288),0)</f>
        <v>-0</v>
      </c>
      <c r="V289" s="32" t="n">
        <f aca="false">-$D$240*V81-IF(V271=1,0,V80*$D$280)-IF(AND(U320=1,V320=0)=TRUE(),$D$280*SUM($G$288:U288),0)</f>
        <v>-23986202.1328125</v>
      </c>
      <c r="W289" s="32" t="n">
        <f aca="false">-$D$240*W81-IF(W271=1,0,W80*$D$280)-IF(AND(V320=1,W320=0)=TRUE(),$D$280*SUM($G$288:V288),0)</f>
        <v>-0</v>
      </c>
    </row>
    <row r="290" customFormat="false" ht="12.75" hidden="false" customHeight="false" outlineLevel="0" collapsed="false">
      <c r="A290" s="82" t="s">
        <v>105</v>
      </c>
      <c r="D290" s="104"/>
      <c r="H290" s="32" t="n">
        <f aca="false">G293</f>
        <v>0</v>
      </c>
      <c r="I290" s="32" t="n">
        <f aca="false">H293</f>
        <v>0</v>
      </c>
      <c r="J290" s="32" t="n">
        <f aca="false">I293</f>
        <v>6375805.77912844</v>
      </c>
      <c r="K290" s="32" t="n">
        <f aca="false">J293</f>
        <v>6463473.10859146</v>
      </c>
      <c r="L290" s="32" t="n">
        <f aca="false">K293</f>
        <v>6552345.86383459</v>
      </c>
      <c r="M290" s="32" t="n">
        <f aca="false">L293</f>
        <v>6642440.61946231</v>
      </c>
      <c r="N290" s="32" t="n">
        <f aca="false">M293</f>
        <v>6733774.17797992</v>
      </c>
      <c r="O290" s="32" t="n">
        <f aca="false">N293</f>
        <v>6826363.57292715</v>
      </c>
      <c r="P290" s="32" t="n">
        <f aca="false">O293</f>
        <v>6920226.07205489</v>
      </c>
      <c r="Q290" s="32" t="n">
        <f aca="false">P293</f>
        <v>11812619.6071081</v>
      </c>
      <c r="R290" s="32" t="n">
        <f aca="false">Q293</f>
        <v>11975043.1267059</v>
      </c>
      <c r="S290" s="32" t="n">
        <f aca="false">R293</f>
        <v>12139699.9696981</v>
      </c>
      <c r="T290" s="32" t="n">
        <f aca="false">S293</f>
        <v>9113589.25731183</v>
      </c>
      <c r="U290" s="32" t="n">
        <f aca="false">T293</f>
        <v>9238901.10959987</v>
      </c>
      <c r="V290" s="32" t="n">
        <f aca="false">U293</f>
        <v>9365935.99985687</v>
      </c>
      <c r="W290" s="32" t="n">
        <f aca="false">V293</f>
        <v>-14491484.5129576</v>
      </c>
    </row>
    <row r="291" customFormat="false" ht="12.75" hidden="false" customHeight="false" outlineLevel="0" collapsed="false">
      <c r="A291" s="0" t="s">
        <v>106</v>
      </c>
      <c r="D291" s="104"/>
      <c r="H291" s="32" t="n">
        <f aca="false">SUM(H288:H289)</f>
        <v>0</v>
      </c>
      <c r="I291" s="32" t="n">
        <f aca="false">SUM(I288:I289)</f>
        <v>6375805.77912844</v>
      </c>
      <c r="J291" s="32" t="n">
        <f aca="false">SUM(J288:J289)</f>
        <v>0</v>
      </c>
      <c r="K291" s="32" t="n">
        <f aca="false">SUM(K288:K289)</f>
        <v>0</v>
      </c>
      <c r="L291" s="32" t="n">
        <f aca="false">SUM(L288:L289)</f>
        <v>0</v>
      </c>
      <c r="M291" s="32" t="n">
        <f aca="false">SUM(M288:M289)</f>
        <v>0</v>
      </c>
      <c r="N291" s="32" t="n">
        <f aca="false">SUM(N288:N289)</f>
        <v>0</v>
      </c>
      <c r="O291" s="32" t="n">
        <f aca="false">SUM(O288:O289)</f>
        <v>0</v>
      </c>
      <c r="P291" s="32" t="n">
        <f aca="false">SUM(P288:P289)</f>
        <v>4797240.4265625</v>
      </c>
      <c r="Q291" s="32" t="n">
        <f aca="false">SUM(Q288:Q289)</f>
        <v>0</v>
      </c>
      <c r="R291" s="32" t="n">
        <f aca="false">SUM(R288:R289)</f>
        <v>0</v>
      </c>
      <c r="S291" s="32" t="n">
        <f aca="false">SUM(S288:S289)</f>
        <v>-3193031.58696961</v>
      </c>
      <c r="T291" s="32" t="n">
        <f aca="false">SUM(T288:T289)</f>
        <v>0</v>
      </c>
      <c r="U291" s="32" t="n">
        <f aca="false">SUM(U288:U289)</f>
        <v>0</v>
      </c>
      <c r="V291" s="32" t="n">
        <f aca="false">SUM(V288:V289)</f>
        <v>-23986202.1328125</v>
      </c>
      <c r="W291" s="32" t="n">
        <f aca="false">SUM(W288:W289)</f>
        <v>0</v>
      </c>
      <c r="X291" s="32"/>
      <c r="Y291" s="32"/>
      <c r="Z291" s="32"/>
      <c r="AA291" s="32"/>
    </row>
    <row r="292" customFormat="false" ht="12.75" hidden="false" customHeight="false" outlineLevel="0" collapsed="false">
      <c r="A292" s="0" t="s">
        <v>98</v>
      </c>
      <c r="D292" s="104"/>
      <c r="H292" s="32" t="n">
        <f aca="false">G293*$G$109/4</f>
        <v>0</v>
      </c>
      <c r="I292" s="32" t="n">
        <f aca="false">H293*$G$109/4</f>
        <v>0</v>
      </c>
      <c r="J292" s="32" t="n">
        <f aca="false">I293*$G$109/4</f>
        <v>87667.3294630161</v>
      </c>
      <c r="K292" s="32" t="n">
        <f aca="false">J293*$G$109/4</f>
        <v>88872.7552431325</v>
      </c>
      <c r="L292" s="32" t="n">
        <f aca="false">K293*$G$109/4</f>
        <v>90094.7556277256</v>
      </c>
      <c r="M292" s="32" t="n">
        <f aca="false">L293*$G$109/4</f>
        <v>91333.5585176068</v>
      </c>
      <c r="N292" s="32" t="n">
        <f aca="false">M293*$G$109/4</f>
        <v>92589.3949472239</v>
      </c>
      <c r="O292" s="32" t="n">
        <f aca="false">N293*$G$109/4</f>
        <v>93862.4991277483</v>
      </c>
      <c r="P292" s="32" t="n">
        <f aca="false">O293*$G$109/4</f>
        <v>95153.1084907548</v>
      </c>
      <c r="Q292" s="32" t="n">
        <f aca="false">P293*$G$109/4</f>
        <v>162423.519597737</v>
      </c>
      <c r="R292" s="32" t="n">
        <f aca="false">Q293*$G$109/4</f>
        <v>164656.842992206</v>
      </c>
      <c r="S292" s="32" t="n">
        <f aca="false">R293*$G$109/4</f>
        <v>166920.874583349</v>
      </c>
      <c r="T292" s="32" t="n">
        <f aca="false">S293*$G$109/4</f>
        <v>125311.852288038</v>
      </c>
      <c r="U292" s="32" t="n">
        <f aca="false">T293*$G$109/4</f>
        <v>127034.890256998</v>
      </c>
      <c r="V292" s="32" t="n">
        <f aca="false">U293*$G$109/4</f>
        <v>128781.619998032</v>
      </c>
      <c r="W292" s="32" t="n">
        <f aca="false">V293*$G$109/4</f>
        <v>-199257.912053167</v>
      </c>
      <c r="AC292" s="61" t="n">
        <f aca="false">SUM(H292:K292)*'Tipo de cambio'!$E$11/1000000+SUM(L292:O292)*'Tipo de cambio'!$F$11/1000000+SUM(L292:O292)*'Tipo de cambio'!$F$11/1000000+SUM(P292:S292)*'Tipo de cambio'!$G$11/1000000+SUM(T292:W292)*'Tipo de cambio'!$H$11/1000000+SUM(X292:AA292)*'Tipo de cambio'!$I$11/1000000</f>
        <v>25.562051827414</v>
      </c>
    </row>
    <row r="293" customFormat="false" ht="13.5" hidden="false" customHeight="false" outlineLevel="0" collapsed="false">
      <c r="A293" s="84" t="s">
        <v>107</v>
      </c>
      <c r="D293" s="104"/>
      <c r="H293" s="32" t="n">
        <f aca="false">SUM(H290:H292)</f>
        <v>0</v>
      </c>
      <c r="I293" s="32" t="n">
        <f aca="false">SUM(I290:I292)</f>
        <v>6375805.77912844</v>
      </c>
      <c r="J293" s="32" t="n">
        <f aca="false">SUM(J290:J292)</f>
        <v>6463473.10859146</v>
      </c>
      <c r="K293" s="32" t="n">
        <f aca="false">SUM(K290:K292)</f>
        <v>6552345.86383459</v>
      </c>
      <c r="L293" s="32" t="n">
        <f aca="false">SUM(L290:L292)</f>
        <v>6642440.61946231</v>
      </c>
      <c r="M293" s="32" t="n">
        <f aca="false">SUM(M290:M292)</f>
        <v>6733774.17797992</v>
      </c>
      <c r="N293" s="32" t="n">
        <f aca="false">SUM(N290:N292)</f>
        <v>6826363.57292715</v>
      </c>
      <c r="O293" s="32" t="n">
        <f aca="false">SUM(O290:O292)</f>
        <v>6920226.07205489</v>
      </c>
      <c r="P293" s="32" t="n">
        <f aca="false">SUM(P290:P292)</f>
        <v>11812619.6071081</v>
      </c>
      <c r="Q293" s="32" t="n">
        <f aca="false">SUM(Q290:Q292)</f>
        <v>11975043.1267059</v>
      </c>
      <c r="R293" s="32" t="n">
        <f aca="false">SUM(R290:R292)</f>
        <v>12139699.9696981</v>
      </c>
      <c r="S293" s="32" t="n">
        <f aca="false">SUM(S290:S292)</f>
        <v>9113589.25731183</v>
      </c>
      <c r="T293" s="32" t="n">
        <f aca="false">SUM(T290:T292)</f>
        <v>9238901.10959987</v>
      </c>
      <c r="U293" s="32" t="n">
        <f aca="false">SUM(U290:U292)</f>
        <v>9365935.99985687</v>
      </c>
      <c r="V293" s="32" t="n">
        <f aca="false">SUM(V290:V292)</f>
        <v>-14491484.5129576</v>
      </c>
      <c r="W293" s="32" t="n">
        <f aca="false">SUM(W290:W292)</f>
        <v>-14690742.4250108</v>
      </c>
    </row>
    <row r="294" customFormat="false" ht="12.75" hidden="false" customHeight="false" outlineLevel="0" collapsed="false">
      <c r="D294" s="104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</row>
    <row r="295" customFormat="false" ht="12.75" hidden="false" customHeight="false" outlineLevel="0" collapsed="false">
      <c r="A295" s="71" t="s">
        <v>108</v>
      </c>
      <c r="D295" s="96" t="n">
        <f aca="false">D246</f>
        <v>0.25</v>
      </c>
      <c r="H295" s="93" t="n">
        <f aca="false">-H289</f>
        <v>0</v>
      </c>
      <c r="I295" s="32" t="n">
        <f aca="false">-I289</f>
        <v>0</v>
      </c>
      <c r="J295" s="32" t="n">
        <f aca="false">-J289</f>
        <v>0</v>
      </c>
      <c r="K295" s="32" t="n">
        <f aca="false">-K289</f>
        <v>0</v>
      </c>
      <c r="L295" s="32" t="n">
        <f aca="false">-L289</f>
        <v>0</v>
      </c>
      <c r="M295" s="32" t="n">
        <f aca="false">-M289</f>
        <v>0</v>
      </c>
      <c r="N295" s="32" t="n">
        <f aca="false">-N289</f>
        <v>0</v>
      </c>
      <c r="O295" s="32" t="n">
        <f aca="false">-O289</f>
        <v>0</v>
      </c>
      <c r="P295" s="32" t="n">
        <f aca="false">-P289</f>
        <v>1599080.1421875</v>
      </c>
      <c r="Q295" s="32" t="n">
        <f aca="false">-Q289</f>
        <v>0</v>
      </c>
      <c r="R295" s="32" t="n">
        <f aca="false">-R289</f>
        <v>0</v>
      </c>
      <c r="S295" s="32" t="n">
        <f aca="false">-S289</f>
        <v>3193031.58696961</v>
      </c>
      <c r="T295" s="32" t="n">
        <f aca="false">-T289</f>
        <v>4797240.4265625</v>
      </c>
      <c r="U295" s="32" t="n">
        <f aca="false">-U289</f>
        <v>0</v>
      </c>
      <c r="V295" s="32" t="n">
        <f aca="false">-V289</f>
        <v>23986202.1328125</v>
      </c>
      <c r="W295" s="32" t="n">
        <f aca="false">-W289</f>
        <v>0</v>
      </c>
    </row>
    <row r="296" customFormat="false" ht="12.75" hidden="false" customHeight="false" outlineLevel="0" collapsed="false">
      <c r="A296" s="0" t="s">
        <v>109</v>
      </c>
      <c r="D296" s="104"/>
      <c r="H296" s="32" t="n">
        <f aca="false">H295</f>
        <v>0</v>
      </c>
      <c r="I296" s="32" t="n">
        <f aca="false">I295</f>
        <v>0</v>
      </c>
      <c r="J296" s="32" t="n">
        <f aca="false">J295</f>
        <v>0</v>
      </c>
      <c r="K296" s="32" t="n">
        <f aca="false">K295</f>
        <v>0</v>
      </c>
      <c r="L296" s="32" t="n">
        <f aca="false">L295</f>
        <v>0</v>
      </c>
      <c r="M296" s="32" t="n">
        <f aca="false">M295</f>
        <v>0</v>
      </c>
      <c r="N296" s="32" t="n">
        <f aca="false">N295</f>
        <v>0</v>
      </c>
      <c r="O296" s="32" t="n">
        <f aca="false">O295</f>
        <v>0</v>
      </c>
      <c r="P296" s="32" t="n">
        <f aca="false">P295</f>
        <v>1599080.1421875</v>
      </c>
      <c r="Q296" s="32" t="n">
        <f aca="false">Q295</f>
        <v>0</v>
      </c>
      <c r="R296" s="32" t="n">
        <f aca="false">R295</f>
        <v>0</v>
      </c>
      <c r="S296" s="32" t="n">
        <f aca="false">S295</f>
        <v>3193031.58696961</v>
      </c>
      <c r="T296" s="32" t="n">
        <f aca="false">T295</f>
        <v>4797240.4265625</v>
      </c>
      <c r="U296" s="32" t="n">
        <f aca="false">U295</f>
        <v>0</v>
      </c>
      <c r="V296" s="32" t="n">
        <f aca="false">V295</f>
        <v>23986202.1328125</v>
      </c>
      <c r="W296" s="32" t="n">
        <f aca="false">W295</f>
        <v>0</v>
      </c>
    </row>
    <row r="297" customFormat="false" ht="12.75" hidden="false" customHeight="false" outlineLevel="0" collapsed="false">
      <c r="A297" s="71" t="s">
        <v>110</v>
      </c>
      <c r="D297" s="96" t="n">
        <f aca="false">D248</f>
        <v>0.75</v>
      </c>
      <c r="H297" s="32" t="n">
        <f aca="false">$D$297*H45</f>
        <v>0</v>
      </c>
      <c r="I297" s="32" t="n">
        <f aca="false">$D$297*I45</f>
        <v>0</v>
      </c>
      <c r="J297" s="32" t="n">
        <f aca="false">$D$297*J45</f>
        <v>0</v>
      </c>
      <c r="K297" s="32" t="n">
        <f aca="false">$D$297*K45</f>
        <v>0</v>
      </c>
      <c r="L297" s="32" t="n">
        <f aca="false">$D$297*L45</f>
        <v>0</v>
      </c>
      <c r="M297" s="32" t="n">
        <f aca="false">$D$297*M45</f>
        <v>0</v>
      </c>
      <c r="N297" s="32" t="n">
        <f aca="false">$D$297*N45</f>
        <v>0</v>
      </c>
      <c r="O297" s="32" t="n">
        <f aca="false">$D$297*O45</f>
        <v>0</v>
      </c>
      <c r="P297" s="32" t="n">
        <f aca="false">$D$297*P45</f>
        <v>0</v>
      </c>
      <c r="Q297" s="32" t="n">
        <f aca="false">$D$297*Q45</f>
        <v>0</v>
      </c>
      <c r="R297" s="32" t="n">
        <f aca="false">$D$297*R45</f>
        <v>0</v>
      </c>
      <c r="S297" s="32" t="n">
        <f aca="false">$D$297*S45</f>
        <v>0</v>
      </c>
      <c r="T297" s="32" t="n">
        <f aca="false">$D$297*T45</f>
        <v>0</v>
      </c>
      <c r="U297" s="32" t="n">
        <f aca="false">$D$297*U45</f>
        <v>0</v>
      </c>
      <c r="V297" s="32" t="n">
        <f aca="false">$D$297*V45</f>
        <v>95944808.53125</v>
      </c>
      <c r="W297" s="32" t="n">
        <f aca="false">$D$297*W45</f>
        <v>0</v>
      </c>
    </row>
    <row r="298" customFormat="false" ht="12.75" hidden="false" customHeight="false" outlineLevel="0" collapsed="false">
      <c r="A298" s="74" t="s">
        <v>96</v>
      </c>
      <c r="H298" s="32" t="n">
        <f aca="false">SUM($H$295:H295)</f>
        <v>0</v>
      </c>
      <c r="I298" s="32" t="n">
        <f aca="false">SUM($H$295:I295)</f>
        <v>0</v>
      </c>
      <c r="J298" s="32" t="n">
        <f aca="false">SUM($H$295:J295)</f>
        <v>0</v>
      </c>
      <c r="K298" s="32" t="n">
        <f aca="false">SUM($H$295:K295)</f>
        <v>0</v>
      </c>
      <c r="L298" s="32" t="n">
        <f aca="false">SUM($H$295:L295)</f>
        <v>0</v>
      </c>
      <c r="M298" s="32" t="n">
        <f aca="false">SUM($H$295:M295)</f>
        <v>0</v>
      </c>
      <c r="N298" s="32" t="n">
        <f aca="false">SUM($H$295:N295)</f>
        <v>0</v>
      </c>
      <c r="O298" s="32" t="n">
        <f aca="false">SUM($H$295:O295)</f>
        <v>0</v>
      </c>
      <c r="P298" s="32" t="n">
        <f aca="false">SUM($H$295:P295)</f>
        <v>1599080.1421875</v>
      </c>
      <c r="Q298" s="32" t="n">
        <f aca="false">SUM($H$295:Q295)</f>
        <v>1599080.1421875</v>
      </c>
      <c r="R298" s="32" t="n">
        <f aca="false">SUM($H$295:R295)</f>
        <v>1599080.1421875</v>
      </c>
      <c r="S298" s="32" t="n">
        <f aca="false">SUM($H$295:S295)</f>
        <v>4792111.72915711</v>
      </c>
      <c r="T298" s="32" t="n">
        <f aca="false">SUM($H$295:T295)</f>
        <v>9589352.15571961</v>
      </c>
      <c r="U298" s="32" t="n">
        <f aca="false">SUM($H$295:U295)</f>
        <v>9589352.15571961</v>
      </c>
      <c r="V298" s="32" t="n">
        <f aca="false">SUM($H$295:V295)</f>
        <v>33575554.2885321</v>
      </c>
      <c r="W298" s="32" t="n">
        <f aca="false">SUM($H$295:W295)</f>
        <v>33575554.2885321</v>
      </c>
    </row>
    <row r="299" customFormat="false" ht="12.75" hidden="false" customHeight="false" outlineLevel="0" collapsed="false">
      <c r="A299" s="77" t="s">
        <v>111</v>
      </c>
      <c r="H299" s="32" t="n">
        <f aca="false">SUM($H$297:H297)</f>
        <v>0</v>
      </c>
      <c r="I299" s="32" t="n">
        <f aca="false">SUM($H$297:I297)</f>
        <v>0</v>
      </c>
      <c r="J299" s="32" t="n">
        <f aca="false">SUM($H$297:J297)</f>
        <v>0</v>
      </c>
      <c r="K299" s="32" t="n">
        <f aca="false">SUM($H$297:K297)</f>
        <v>0</v>
      </c>
      <c r="L299" s="32" t="n">
        <f aca="false">SUM($H$297:L297)</f>
        <v>0</v>
      </c>
      <c r="M299" s="32" t="n">
        <f aca="false">SUM($H$297:M297)</f>
        <v>0</v>
      </c>
      <c r="N299" s="32" t="n">
        <f aca="false">SUM($H$297:N297)</f>
        <v>0</v>
      </c>
      <c r="O299" s="32" t="n">
        <f aca="false">SUM($H$297:O297)</f>
        <v>0</v>
      </c>
      <c r="P299" s="32" t="n">
        <f aca="false">SUM($H$297:P297)</f>
        <v>0</v>
      </c>
      <c r="Q299" s="32" t="n">
        <f aca="false">SUM($H$297:Q297)</f>
        <v>0</v>
      </c>
      <c r="R299" s="32" t="n">
        <f aca="false">SUM($H$297:R297)</f>
        <v>0</v>
      </c>
      <c r="S299" s="32" t="n">
        <f aca="false">SUM($H$297:S297)</f>
        <v>0</v>
      </c>
      <c r="T299" s="32" t="n">
        <f aca="false">SUM($H$297:T297)</f>
        <v>0</v>
      </c>
      <c r="U299" s="32" t="n">
        <f aca="false">SUM($H$297:U297)</f>
        <v>0</v>
      </c>
      <c r="V299" s="32" t="n">
        <f aca="false">SUM($H$297:V297)</f>
        <v>95944808.53125</v>
      </c>
      <c r="W299" s="32" t="n">
        <f aca="false">SUM($H$297:W297)</f>
        <v>95944808.53125</v>
      </c>
    </row>
    <row r="300" customFormat="false" ht="12.75" hidden="false" customHeight="false" outlineLevel="0" collapsed="false">
      <c r="A300" s="77" t="s">
        <v>112</v>
      </c>
      <c r="H300" s="32" t="n">
        <f aca="false">G301*$G$109/4</f>
        <v>0</v>
      </c>
      <c r="I300" s="32" t="n">
        <f aca="false">H301*$G$109/4</f>
        <v>0</v>
      </c>
      <c r="J300" s="32" t="n">
        <f aca="false">I301*$G$109/4</f>
        <v>0</v>
      </c>
      <c r="K300" s="32" t="n">
        <f aca="false">J301*$G$109/4</f>
        <v>0</v>
      </c>
      <c r="L300" s="32" t="n">
        <f aca="false">K301*$G$109/4</f>
        <v>0</v>
      </c>
      <c r="M300" s="32" t="n">
        <f aca="false">L301*$G$109/4</f>
        <v>0</v>
      </c>
      <c r="N300" s="32" t="n">
        <f aca="false">M301*$G$109/4</f>
        <v>0</v>
      </c>
      <c r="O300" s="32" t="n">
        <f aca="false">N301*$G$109/4</f>
        <v>0</v>
      </c>
      <c r="P300" s="32" t="n">
        <f aca="false">O301*$G$109/4</f>
        <v>0</v>
      </c>
      <c r="Q300" s="32" t="n">
        <f aca="false">P301*$G$109/4</f>
        <v>0</v>
      </c>
      <c r="R300" s="32" t="n">
        <f aca="false">Q301*$G$109/4</f>
        <v>0</v>
      </c>
      <c r="S300" s="32" t="n">
        <f aca="false">R301*$G$109/4</f>
        <v>0</v>
      </c>
      <c r="T300" s="32" t="n">
        <f aca="false">S301*$G$109/4</f>
        <v>0</v>
      </c>
      <c r="U300" s="32" t="n">
        <f aca="false">T301*$G$109/4</f>
        <v>0</v>
      </c>
      <c r="V300" s="32" t="n">
        <f aca="false">U301*$G$109/4</f>
        <v>0</v>
      </c>
      <c r="W300" s="32" t="n">
        <f aca="false">V301*$G$109/4</f>
        <v>1319241.11730469</v>
      </c>
      <c r="AC300" s="61" t="n">
        <f aca="false">SUM(H300:K300)*'Tipo de cambio'!$E$11/1000000+SUM(L300:O300)*'Tipo de cambio'!$F$11/1000000+SUM(L300:O300)*'Tipo de cambio'!$F$11/1000000+SUM(P300:S300)*'Tipo de cambio'!$G$11/1000000+SUM(T300:W300)*'Tipo de cambio'!$H$11/1000000+SUM(X300:AA300)*'Tipo de cambio'!$I$11/1000000</f>
        <v>20.7090061445296</v>
      </c>
    </row>
    <row r="301" customFormat="false" ht="12.75" hidden="false" customHeight="false" outlineLevel="0" collapsed="false">
      <c r="A301" s="20" t="s">
        <v>99</v>
      </c>
      <c r="H301" s="32" t="n">
        <f aca="false">H299+SUM($H$300:H300)</f>
        <v>0</v>
      </c>
      <c r="I301" s="32" t="n">
        <f aca="false">I299+SUM($H$300:I300)</f>
        <v>0</v>
      </c>
      <c r="J301" s="32" t="n">
        <f aca="false">J299+SUM($H$300:J300)</f>
        <v>0</v>
      </c>
      <c r="K301" s="32" t="n">
        <f aca="false">K299+SUM($H$300:K300)</f>
        <v>0</v>
      </c>
      <c r="L301" s="32" t="n">
        <f aca="false">L299+SUM($H$300:L300)</f>
        <v>0</v>
      </c>
      <c r="M301" s="32" t="n">
        <f aca="false">M299+SUM($H$300:M300)</f>
        <v>0</v>
      </c>
      <c r="N301" s="32" t="n">
        <f aca="false">N299+SUM($H$300:N300)</f>
        <v>0</v>
      </c>
      <c r="O301" s="32" t="n">
        <f aca="false">O299+SUM($H$300:O300)</f>
        <v>0</v>
      </c>
      <c r="P301" s="32" t="n">
        <f aca="false">P299+SUM($H$300:P300)</f>
        <v>0</v>
      </c>
      <c r="Q301" s="32" t="n">
        <f aca="false">Q299+SUM($H$300:Q300)</f>
        <v>0</v>
      </c>
      <c r="R301" s="32" t="n">
        <f aca="false">R299+SUM($H$300:R300)</f>
        <v>0</v>
      </c>
      <c r="S301" s="32" t="n">
        <f aca="false">S299+SUM($H$300:S300)</f>
        <v>0</v>
      </c>
      <c r="T301" s="32" t="n">
        <f aca="false">T299+SUM($H$300:T300)</f>
        <v>0</v>
      </c>
      <c r="U301" s="32" t="n">
        <f aca="false">U299+SUM($H$300:U300)</f>
        <v>0</v>
      </c>
      <c r="V301" s="32" t="n">
        <f aca="false">V299+SUM($H$300:V300)</f>
        <v>95944808.53125</v>
      </c>
      <c r="W301" s="32" t="n">
        <f aca="false">W299+SUM($H$300:W300)</f>
        <v>97264049.6485547</v>
      </c>
    </row>
    <row r="302" customFormat="false" ht="12.75" hidden="false" customHeight="false" outlineLevel="0" collapsed="false"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</row>
    <row r="303" customFormat="false" ht="12.75" hidden="false" customHeight="false" outlineLevel="0" collapsed="false">
      <c r="A303" s="0" t="s">
        <v>113</v>
      </c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</row>
    <row r="304" customFormat="false" ht="12.75" hidden="false" customHeight="false" outlineLevel="0" collapsed="false">
      <c r="A304" s="0" t="s">
        <v>114</v>
      </c>
      <c r="H304" s="32" t="n">
        <f aca="false">H298+H282</f>
        <v>0</v>
      </c>
      <c r="I304" s="32" t="n">
        <f aca="false">I298+I282</f>
        <v>0</v>
      </c>
      <c r="J304" s="32" t="n">
        <f aca="false">J298+J282</f>
        <v>0</v>
      </c>
      <c r="K304" s="32" t="n">
        <f aca="false">K298+K282</f>
        <v>0</v>
      </c>
      <c r="L304" s="32" t="n">
        <f aca="false">L298+L282</f>
        <v>0</v>
      </c>
      <c r="M304" s="32" t="n">
        <f aca="false">M298+M282</f>
        <v>0</v>
      </c>
      <c r="N304" s="32" t="n">
        <f aca="false">N298+N282</f>
        <v>0</v>
      </c>
      <c r="O304" s="32" t="n">
        <f aca="false">O298+O282</f>
        <v>0</v>
      </c>
      <c r="P304" s="32" t="n">
        <f aca="false">P298+P282</f>
        <v>1599080.1421875</v>
      </c>
      <c r="Q304" s="32" t="n">
        <f aca="false">Q298+Q282</f>
        <v>1599080.1421875</v>
      </c>
      <c r="R304" s="32" t="n">
        <f aca="false">R298+R282</f>
        <v>1753602.73047451</v>
      </c>
      <c r="S304" s="32" t="n">
        <f aca="false">S298+S282</f>
        <v>5677144.42855523</v>
      </c>
      <c r="T304" s="32" t="n">
        <f aca="false">T298+T282</f>
        <v>11553342.9784613</v>
      </c>
      <c r="U304" s="32" t="n">
        <f aca="false">U298+U282</f>
        <v>12632301.1018048</v>
      </c>
      <c r="V304" s="32" t="n">
        <f aca="false">V298+V282</f>
        <v>38056477.3863983</v>
      </c>
      <c r="W304" s="32" t="n">
        <f aca="false">W298+W282</f>
        <v>44091194.9617883</v>
      </c>
      <c r="X304" s="106" t="n">
        <f aca="false">W304</f>
        <v>44091194.9617883</v>
      </c>
      <c r="Y304" s="106" t="n">
        <f aca="false">X304</f>
        <v>44091194.9617883</v>
      </c>
      <c r="Z304" s="106" t="n">
        <f aca="false">Y304</f>
        <v>44091194.9617883</v>
      </c>
      <c r="AA304" s="106" t="n">
        <f aca="false">Z304</f>
        <v>44091194.9617883</v>
      </c>
    </row>
    <row r="305" customFormat="false" ht="12.75" hidden="false" customHeight="false" outlineLevel="0" collapsed="false">
      <c r="A305" s="0" t="s">
        <v>135</v>
      </c>
      <c r="H305" s="26" t="n">
        <f aca="false">H304/$W$304</f>
        <v>0</v>
      </c>
      <c r="I305" s="26" t="n">
        <f aca="false">I304/$W$304</f>
        <v>0</v>
      </c>
      <c r="J305" s="26" t="n">
        <f aca="false">J304/$W$304</f>
        <v>0</v>
      </c>
      <c r="K305" s="26" t="n">
        <f aca="false">K304/$W$304</f>
        <v>0</v>
      </c>
      <c r="L305" s="26" t="n">
        <f aca="false">L304/$W$304</f>
        <v>0</v>
      </c>
      <c r="M305" s="26" t="n">
        <f aca="false">M304/$W$304</f>
        <v>0</v>
      </c>
      <c r="N305" s="26" t="n">
        <f aca="false">N304/$W$304</f>
        <v>0</v>
      </c>
      <c r="O305" s="26" t="n">
        <f aca="false">O304/$W$304</f>
        <v>0</v>
      </c>
      <c r="P305" s="26" t="n">
        <f aca="false">P304/$W$304</f>
        <v>0.036267561892422</v>
      </c>
      <c r="Q305" s="26" t="n">
        <f aca="false">Q304/$W$304</f>
        <v>0.036267561892422</v>
      </c>
      <c r="R305" s="26" t="n">
        <f aca="false">R304/$W$304</f>
        <v>0.0397721751926722</v>
      </c>
      <c r="S305" s="26" t="n">
        <f aca="false">S304/$W$304</f>
        <v>0.128759141898407</v>
      </c>
      <c r="T305" s="26" t="n">
        <f aca="false">T304/$W$304</f>
        <v>0.262032884082048</v>
      </c>
      <c r="U305" s="26" t="n">
        <f aca="false">U304/$W$304</f>
        <v>0.286503940588423</v>
      </c>
      <c r="V305" s="26" t="n">
        <f aca="false">V304/$W$304</f>
        <v>0.863131004260148</v>
      </c>
      <c r="W305" s="26" t="n">
        <f aca="false">W304/$W$304</f>
        <v>1</v>
      </c>
      <c r="X305" s="106"/>
      <c r="Y305" s="106"/>
      <c r="Z305" s="106"/>
      <c r="AA305" s="106"/>
    </row>
    <row r="306" customFormat="false" ht="12.75" hidden="false" customHeight="false" outlineLevel="0" collapsed="false">
      <c r="A306" s="0" t="s">
        <v>115</v>
      </c>
      <c r="H306" s="98" t="n">
        <v>0</v>
      </c>
      <c r="I306" s="32" t="n">
        <f aca="false">$E$49-SUM($H$49:I49)</f>
        <v>9202678.02799757</v>
      </c>
      <c r="J306" s="32" t="n">
        <f aca="false">$E$49-SUM($H$49:J49)</f>
        <v>9202678.02799757</v>
      </c>
      <c r="K306" s="32" t="n">
        <f aca="false">$E$49-SUM($H$49:K49)</f>
        <v>9202678.02799757</v>
      </c>
      <c r="L306" s="32" t="n">
        <f aca="false">$E$49-SUM($H$49:L49)</f>
        <v>9202678.02799757</v>
      </c>
      <c r="M306" s="32" t="n">
        <f aca="false">$E$49-SUM($H$49:M49)</f>
        <v>9202678.02799757</v>
      </c>
      <c r="N306" s="32" t="n">
        <f aca="false">$E$49-SUM($H$49:N49)</f>
        <v>9202678.02799757</v>
      </c>
      <c r="O306" s="32" t="n">
        <f aca="false">$E$49-SUM($H$49:O49)</f>
        <v>9202678.02799757</v>
      </c>
      <c r="P306" s="32" t="n">
        <f aca="false">$E$49-SUM($H$49:P49)</f>
        <v>9202678.02799757</v>
      </c>
      <c r="Q306" s="32" t="n">
        <f aca="false">$E$49-SUM($H$49:Q49)</f>
        <v>9202678.02799757</v>
      </c>
      <c r="R306" s="32" t="n">
        <f aca="false">$E$49-SUM($H$49:R49)</f>
        <v>9202678.02799757</v>
      </c>
      <c r="S306" s="32" t="n">
        <f aca="false">$E$49-SUM($H$49:S49)</f>
        <v>9202678.02799757</v>
      </c>
      <c r="T306" s="32" t="n">
        <f aca="false">$E$49-SUM($H$49:T49)</f>
        <v>9202678.02799757</v>
      </c>
      <c r="U306" s="32" t="n">
        <f aca="false">$E$49-SUM($H$49:U49)</f>
        <v>9202678.02799757</v>
      </c>
      <c r="V306" s="32" t="n">
        <f aca="false">$E$49-SUM($H$49:V49)</f>
        <v>9202678.02799757</v>
      </c>
      <c r="W306" s="32" t="n">
        <f aca="false">$E$49-SUM($H$49:W49)</f>
        <v>0</v>
      </c>
      <c r="X306" s="106" t="n">
        <f aca="false">W306</f>
        <v>0</v>
      </c>
      <c r="Y306" s="106" t="n">
        <f aca="false">X306</f>
        <v>0</v>
      </c>
      <c r="Z306" s="106" t="n">
        <f aca="false">Y306</f>
        <v>0</v>
      </c>
      <c r="AA306" s="106" t="n">
        <f aca="false">Z306</f>
        <v>0</v>
      </c>
    </row>
    <row r="307" customFormat="false" ht="12.75" hidden="false" customHeight="false" outlineLevel="0" collapsed="false">
      <c r="A307" s="0" t="s">
        <v>116</v>
      </c>
      <c r="H307" s="32" t="n">
        <f aca="false">SUM($H$288:H288)+SUM($H$289:H289)</f>
        <v>0</v>
      </c>
      <c r="I307" s="32" t="n">
        <f aca="false">SUM($H$288:I288)+SUM($H$289:I289)</f>
        <v>6375805.77912844</v>
      </c>
      <c r="J307" s="32" t="n">
        <f aca="false">SUM($H$288:J288)+SUM($H$289:J289)</f>
        <v>6375805.77912844</v>
      </c>
      <c r="K307" s="32" t="n">
        <f aca="false">SUM($H$288:K288)+SUM($H$289:K289)</f>
        <v>6375805.77912844</v>
      </c>
      <c r="L307" s="32" t="n">
        <f aca="false">SUM($H$288:L288)+SUM($H$289:L289)</f>
        <v>6375805.77912844</v>
      </c>
      <c r="M307" s="32" t="n">
        <f aca="false">SUM($H$288:M288)+SUM($H$289:M289)</f>
        <v>6375805.77912844</v>
      </c>
      <c r="N307" s="32" t="n">
        <f aca="false">SUM($H$288:N288)+SUM($H$289:N289)</f>
        <v>6375805.77912844</v>
      </c>
      <c r="O307" s="32" t="n">
        <f aca="false">SUM($H$288:O288)+SUM($H$289:O289)</f>
        <v>6375805.77912844</v>
      </c>
      <c r="P307" s="32" t="n">
        <f aca="false">SUM($H$288:P288)+SUM($H$289:P289)</f>
        <v>11173046.2056909</v>
      </c>
      <c r="Q307" s="32" t="n">
        <f aca="false">SUM($H$288:Q288)+SUM($H$289:Q289)</f>
        <v>11173046.2056909</v>
      </c>
      <c r="R307" s="32" t="n">
        <f aca="false">SUM($H$288:R288)+SUM($H$289:R289)</f>
        <v>11173046.2056909</v>
      </c>
      <c r="S307" s="32" t="n">
        <f aca="false">SUM($H$288:S288)+SUM($H$289:S289)</f>
        <v>7980014.61872133</v>
      </c>
      <c r="T307" s="32" t="n">
        <f aca="false">SUM($H$288:T288)+SUM($H$289:T289)</f>
        <v>7980014.61872133</v>
      </c>
      <c r="U307" s="32" t="n">
        <f aca="false">SUM($H$288:U288)+SUM($H$289:U289)</f>
        <v>7980014.61872133</v>
      </c>
      <c r="V307" s="32" t="n">
        <f aca="false">SUM($H$288:V288)+SUM($H$289:V289)</f>
        <v>-16006187.5140912</v>
      </c>
      <c r="W307" s="32" t="n">
        <f aca="false">SUM($H$288:W288)+SUM($H$289:W289)</f>
        <v>-16006187.5140912</v>
      </c>
      <c r="X307" s="106" t="n">
        <f aca="false">W307</f>
        <v>-16006187.5140912</v>
      </c>
      <c r="Y307" s="106" t="n">
        <f aca="false">X307</f>
        <v>-16006187.5140912</v>
      </c>
      <c r="Z307" s="106" t="n">
        <f aca="false">Y307</f>
        <v>-16006187.5140912</v>
      </c>
      <c r="AA307" s="106" t="n">
        <f aca="false">Z307</f>
        <v>-16006187.5140912</v>
      </c>
    </row>
    <row r="308" customFormat="false" ht="12.75" hidden="false" customHeight="false" outlineLevel="0" collapsed="false">
      <c r="A308" s="0" t="s">
        <v>117</v>
      </c>
      <c r="H308" s="32" t="n">
        <f aca="false">SUM(H304:H307)</f>
        <v>0</v>
      </c>
      <c r="I308" s="32" t="n">
        <f aca="false">SUM(I304:I307)</f>
        <v>15578483.807126</v>
      </c>
      <c r="J308" s="32" t="n">
        <f aca="false">SUM(J304:J307)</f>
        <v>15578483.807126</v>
      </c>
      <c r="K308" s="32" t="n">
        <f aca="false">SUM(K304:K307)</f>
        <v>15578483.807126</v>
      </c>
      <c r="L308" s="32" t="n">
        <f aca="false">SUM(L304:L307)</f>
        <v>15578483.807126</v>
      </c>
      <c r="M308" s="32" t="n">
        <f aca="false">SUM(M304:M307)</f>
        <v>15578483.807126</v>
      </c>
      <c r="N308" s="32" t="n">
        <f aca="false">SUM(N304:N307)</f>
        <v>15578483.807126</v>
      </c>
      <c r="O308" s="32" t="n">
        <f aca="false">SUM(O304:O307)</f>
        <v>15578483.807126</v>
      </c>
      <c r="P308" s="32" t="n">
        <f aca="false">SUM(P304:P307)</f>
        <v>21974804.4121436</v>
      </c>
      <c r="Q308" s="32" t="n">
        <f aca="false">SUM(Q304:Q307)</f>
        <v>21974804.4121436</v>
      </c>
      <c r="R308" s="32" t="n">
        <f aca="false">SUM(R304:R307)</f>
        <v>22129327.0039352</v>
      </c>
      <c r="S308" s="32" t="n">
        <f aca="false">SUM(S304:S307)</f>
        <v>22859837.2040333</v>
      </c>
      <c r="T308" s="32" t="n">
        <f aca="false">SUM(T304:T307)</f>
        <v>28736035.887213</v>
      </c>
      <c r="U308" s="32" t="n">
        <f aca="false">SUM(U304:U307)</f>
        <v>29814994.0350276</v>
      </c>
      <c r="V308" s="32" t="n">
        <f aca="false">SUM(V304:V307)</f>
        <v>31252968.7634357</v>
      </c>
      <c r="W308" s="32" t="n">
        <f aca="false">SUM(W304:W307)</f>
        <v>28085008.4476971</v>
      </c>
      <c r="X308" s="106" t="n">
        <f aca="false">W308</f>
        <v>28085008.4476971</v>
      </c>
      <c r="Y308" s="106" t="n">
        <f aca="false">X308</f>
        <v>28085008.4476971</v>
      </c>
      <c r="Z308" s="106" t="n">
        <f aca="false">Y308</f>
        <v>28085008.4476971</v>
      </c>
      <c r="AA308" s="106" t="n">
        <f aca="false">Z308</f>
        <v>28085008.4476971</v>
      </c>
    </row>
    <row r="309" customFormat="false" ht="12.75" hidden="false" customHeight="false" outlineLevel="0" collapsed="false"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106" t="n">
        <f aca="false">W309</f>
        <v>0</v>
      </c>
      <c r="Y309" s="106" t="n">
        <f aca="false">X309</f>
        <v>0</v>
      </c>
      <c r="Z309" s="106" t="n">
        <f aca="false">Y309</f>
        <v>0</v>
      </c>
      <c r="AA309" s="106" t="n">
        <f aca="false">Z309</f>
        <v>0</v>
      </c>
    </row>
    <row r="310" customFormat="false" ht="12.75" hidden="false" customHeight="false" outlineLevel="0" collapsed="false">
      <c r="A310" s="0" t="s">
        <v>118</v>
      </c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106" t="n">
        <f aca="false">W310</f>
        <v>0</v>
      </c>
      <c r="Y310" s="106" t="n">
        <f aca="false">X310</f>
        <v>0</v>
      </c>
      <c r="Z310" s="106" t="n">
        <f aca="false">Y310</f>
        <v>0</v>
      </c>
      <c r="AA310" s="106" t="n">
        <f aca="false">Z310</f>
        <v>0</v>
      </c>
    </row>
    <row r="311" customFormat="false" ht="12.75" hidden="false" customHeight="false" outlineLevel="0" collapsed="false">
      <c r="A311" s="0" t="s">
        <v>119</v>
      </c>
      <c r="H311" s="32" t="n">
        <f aca="false">H282</f>
        <v>0</v>
      </c>
      <c r="I311" s="32" t="n">
        <f aca="false">I282</f>
        <v>0</v>
      </c>
      <c r="J311" s="32" t="n">
        <f aca="false">J282</f>
        <v>0</v>
      </c>
      <c r="K311" s="32" t="n">
        <f aca="false">K282</f>
        <v>0</v>
      </c>
      <c r="L311" s="32" t="n">
        <f aca="false">L282</f>
        <v>0</v>
      </c>
      <c r="M311" s="32" t="n">
        <f aca="false">M282</f>
        <v>0</v>
      </c>
      <c r="N311" s="32" t="n">
        <f aca="false">N282</f>
        <v>0</v>
      </c>
      <c r="O311" s="32" t="n">
        <f aca="false">O282</f>
        <v>0</v>
      </c>
      <c r="P311" s="32" t="n">
        <f aca="false">P282</f>
        <v>0</v>
      </c>
      <c r="Q311" s="32" t="n">
        <f aca="false">Q282</f>
        <v>0</v>
      </c>
      <c r="R311" s="32" t="n">
        <f aca="false">R282</f>
        <v>154522.588287009</v>
      </c>
      <c r="S311" s="32" t="n">
        <f aca="false">S282</f>
        <v>885032.69939812</v>
      </c>
      <c r="T311" s="32" t="n">
        <f aca="false">T282</f>
        <v>1963990.82274165</v>
      </c>
      <c r="U311" s="32" t="n">
        <f aca="false">U282</f>
        <v>3042948.94608517</v>
      </c>
      <c r="V311" s="32" t="n">
        <f aca="false">V282</f>
        <v>4480923.0978662</v>
      </c>
      <c r="W311" s="32" t="n">
        <f aca="false">W282</f>
        <v>10515640.6732562</v>
      </c>
      <c r="X311" s="106" t="n">
        <f aca="false">W311</f>
        <v>10515640.6732562</v>
      </c>
      <c r="Y311" s="106" t="n">
        <f aca="false">X311</f>
        <v>10515640.6732562</v>
      </c>
      <c r="Z311" s="106" t="n">
        <f aca="false">Y311</f>
        <v>10515640.6732562</v>
      </c>
      <c r="AA311" s="106" t="n">
        <f aca="false">Z311</f>
        <v>10515640.6732562</v>
      </c>
    </row>
    <row r="312" customFormat="false" ht="12.75" hidden="false" customHeight="false" outlineLevel="0" collapsed="false">
      <c r="A312" s="52" t="s">
        <v>120</v>
      </c>
      <c r="H312" s="32" t="n">
        <f aca="false">H298</f>
        <v>0</v>
      </c>
      <c r="I312" s="32" t="n">
        <f aca="false">I298</f>
        <v>0</v>
      </c>
      <c r="J312" s="32" t="n">
        <f aca="false">J298</f>
        <v>0</v>
      </c>
      <c r="K312" s="32" t="n">
        <f aca="false">K298</f>
        <v>0</v>
      </c>
      <c r="L312" s="32" t="n">
        <f aca="false">L298</f>
        <v>0</v>
      </c>
      <c r="M312" s="32" t="n">
        <f aca="false">M298</f>
        <v>0</v>
      </c>
      <c r="N312" s="32" t="n">
        <f aca="false">N298</f>
        <v>0</v>
      </c>
      <c r="O312" s="32" t="n">
        <f aca="false">O298</f>
        <v>0</v>
      </c>
      <c r="P312" s="32" t="n">
        <f aca="false">P298</f>
        <v>1599080.1421875</v>
      </c>
      <c r="Q312" s="32" t="n">
        <f aca="false">Q298</f>
        <v>1599080.1421875</v>
      </c>
      <c r="R312" s="32" t="n">
        <f aca="false">R298</f>
        <v>1599080.1421875</v>
      </c>
      <c r="S312" s="32" t="n">
        <f aca="false">S298</f>
        <v>4792111.72915711</v>
      </c>
      <c r="T312" s="32" t="n">
        <f aca="false">T298</f>
        <v>9589352.15571961</v>
      </c>
      <c r="U312" s="32" t="n">
        <f aca="false">U298</f>
        <v>9589352.15571961</v>
      </c>
      <c r="V312" s="32" t="n">
        <f aca="false">V298</f>
        <v>33575554.2885321</v>
      </c>
      <c r="W312" s="32" t="n">
        <f aca="false">W298</f>
        <v>33575554.2885321</v>
      </c>
      <c r="X312" s="106" t="n">
        <f aca="false">W312</f>
        <v>33575554.2885321</v>
      </c>
      <c r="Y312" s="106" t="n">
        <f aca="false">X312</f>
        <v>33575554.2885321</v>
      </c>
      <c r="Z312" s="106" t="n">
        <f aca="false">Y312</f>
        <v>33575554.2885321</v>
      </c>
      <c r="AA312" s="106" t="n">
        <f aca="false">Z312</f>
        <v>33575554.2885321</v>
      </c>
    </row>
    <row r="313" customFormat="false" ht="12.75" hidden="false" customHeight="false" outlineLevel="0" collapsed="false">
      <c r="A313" s="52" t="s">
        <v>121</v>
      </c>
      <c r="H313" s="32" t="n">
        <f aca="false">SUM(H311:H312)</f>
        <v>0</v>
      </c>
      <c r="I313" s="32" t="n">
        <f aca="false">SUM(I311:I312)</f>
        <v>0</v>
      </c>
      <c r="J313" s="32" t="n">
        <f aca="false">SUM(J311:J312)</f>
        <v>0</v>
      </c>
      <c r="K313" s="32" t="n">
        <f aca="false">SUM(K311:K312)</f>
        <v>0</v>
      </c>
      <c r="L313" s="32" t="n">
        <f aca="false">SUM(L311:L312)</f>
        <v>0</v>
      </c>
      <c r="M313" s="32" t="n">
        <f aca="false">SUM(M311:M312)</f>
        <v>0</v>
      </c>
      <c r="N313" s="32" t="n">
        <f aca="false">SUM(N311:N312)</f>
        <v>0</v>
      </c>
      <c r="O313" s="32" t="n">
        <f aca="false">SUM(O311:O312)</f>
        <v>0</v>
      </c>
      <c r="P313" s="32" t="n">
        <f aca="false">SUM(P311:P312)</f>
        <v>1599080.1421875</v>
      </c>
      <c r="Q313" s="32" t="n">
        <f aca="false">SUM(Q311:Q312)</f>
        <v>1599080.1421875</v>
      </c>
      <c r="R313" s="32" t="n">
        <f aca="false">SUM(R311:R312)</f>
        <v>1753602.73047451</v>
      </c>
      <c r="S313" s="32" t="n">
        <f aca="false">SUM(S311:S312)</f>
        <v>5677144.42855523</v>
      </c>
      <c r="T313" s="32" t="n">
        <f aca="false">SUM(T311:T312)</f>
        <v>11553342.9784613</v>
      </c>
      <c r="U313" s="32" t="n">
        <f aca="false">SUM(U311:U312)</f>
        <v>12632301.1018048</v>
      </c>
      <c r="V313" s="32" t="n">
        <f aca="false">SUM(V311:V312)</f>
        <v>38056477.3863983</v>
      </c>
      <c r="W313" s="32" t="n">
        <f aca="false">SUM(W311:W312)</f>
        <v>44091194.9617883</v>
      </c>
      <c r="X313" s="106" t="n">
        <f aca="false">W313</f>
        <v>44091194.9617883</v>
      </c>
      <c r="Y313" s="106" t="n">
        <f aca="false">X313</f>
        <v>44091194.9617883</v>
      </c>
      <c r="Z313" s="106" t="n">
        <f aca="false">Y313</f>
        <v>44091194.9617883</v>
      </c>
      <c r="AA313" s="106" t="n">
        <f aca="false">Z313</f>
        <v>44091194.9617883</v>
      </c>
    </row>
    <row r="314" customFormat="false" ht="12.75" hidden="false" customHeight="false" outlineLevel="0" collapsed="false">
      <c r="A314" s="52" t="s">
        <v>122</v>
      </c>
      <c r="H314" s="32" t="n">
        <f aca="false">H293</f>
        <v>0</v>
      </c>
      <c r="I314" s="32" t="n">
        <f aca="false">I293</f>
        <v>6375805.77912844</v>
      </c>
      <c r="J314" s="32" t="n">
        <f aca="false">J293</f>
        <v>6463473.10859146</v>
      </c>
      <c r="K314" s="32" t="n">
        <f aca="false">K293</f>
        <v>6552345.86383459</v>
      </c>
      <c r="L314" s="32" t="n">
        <f aca="false">L293</f>
        <v>6642440.61946231</v>
      </c>
      <c r="M314" s="32" t="n">
        <f aca="false">M293</f>
        <v>6733774.17797992</v>
      </c>
      <c r="N314" s="32" t="n">
        <f aca="false">N293</f>
        <v>6826363.57292715</v>
      </c>
      <c r="O314" s="32" t="n">
        <f aca="false">O293</f>
        <v>6920226.07205489</v>
      </c>
      <c r="P314" s="32" t="n">
        <f aca="false">P293</f>
        <v>11812619.6071081</v>
      </c>
      <c r="Q314" s="32" t="n">
        <f aca="false">Q293</f>
        <v>11975043.1267059</v>
      </c>
      <c r="R314" s="32" t="n">
        <f aca="false">R293</f>
        <v>12139699.9696981</v>
      </c>
      <c r="S314" s="32" t="n">
        <f aca="false">S293</f>
        <v>9113589.25731183</v>
      </c>
      <c r="T314" s="32" t="n">
        <f aca="false">T293</f>
        <v>9238901.10959987</v>
      </c>
      <c r="U314" s="32" t="n">
        <f aca="false">U293</f>
        <v>9365935.99985687</v>
      </c>
      <c r="V314" s="32" t="n">
        <f aca="false">V293</f>
        <v>-14491484.5129576</v>
      </c>
      <c r="W314" s="32" t="n">
        <f aca="false">W293</f>
        <v>-14690742.4250108</v>
      </c>
      <c r="X314" s="106" t="n">
        <f aca="false">W314</f>
        <v>-14690742.4250108</v>
      </c>
      <c r="Y314" s="106" t="n">
        <f aca="false">X314</f>
        <v>-14690742.4250108</v>
      </c>
      <c r="Z314" s="106" t="n">
        <f aca="false">Y314</f>
        <v>-14690742.4250108</v>
      </c>
      <c r="AA314" s="106" t="n">
        <f aca="false">Z314</f>
        <v>-14690742.4250108</v>
      </c>
    </row>
    <row r="315" customFormat="false" ht="12.75" hidden="false" customHeight="false" outlineLevel="0" collapsed="false">
      <c r="A315" s="52" t="s">
        <v>123</v>
      </c>
      <c r="H315" s="32" t="n">
        <f aca="false">H306</f>
        <v>0</v>
      </c>
      <c r="I315" s="32" t="n">
        <f aca="false">I306</f>
        <v>9202678.02799757</v>
      </c>
      <c r="J315" s="32" t="n">
        <f aca="false">J306</f>
        <v>9202678.02799757</v>
      </c>
      <c r="K315" s="32" t="n">
        <f aca="false">K306</f>
        <v>9202678.02799757</v>
      </c>
      <c r="L315" s="32" t="n">
        <f aca="false">L306</f>
        <v>9202678.02799757</v>
      </c>
      <c r="M315" s="32" t="n">
        <f aca="false">M306</f>
        <v>9202678.02799757</v>
      </c>
      <c r="N315" s="32" t="n">
        <f aca="false">N306</f>
        <v>9202678.02799757</v>
      </c>
      <c r="O315" s="32" t="n">
        <f aca="false">O306</f>
        <v>9202678.02799757</v>
      </c>
      <c r="P315" s="32" t="n">
        <f aca="false">P306</f>
        <v>9202678.02799757</v>
      </c>
      <c r="Q315" s="32" t="n">
        <f aca="false">Q306</f>
        <v>9202678.02799757</v>
      </c>
      <c r="R315" s="32" t="n">
        <f aca="false">R306</f>
        <v>9202678.02799757</v>
      </c>
      <c r="S315" s="32" t="n">
        <f aca="false">S306</f>
        <v>9202678.02799757</v>
      </c>
      <c r="T315" s="32" t="n">
        <f aca="false">T306</f>
        <v>9202678.02799757</v>
      </c>
      <c r="U315" s="32" t="n">
        <f aca="false">U306</f>
        <v>9202678.02799757</v>
      </c>
      <c r="V315" s="32" t="n">
        <f aca="false">V306</f>
        <v>9202678.02799757</v>
      </c>
      <c r="W315" s="32" t="n">
        <f aca="false">W306</f>
        <v>0</v>
      </c>
      <c r="X315" s="106" t="n">
        <f aca="false">W315</f>
        <v>0</v>
      </c>
      <c r="Y315" s="106" t="n">
        <f aca="false">X315</f>
        <v>0</v>
      </c>
      <c r="Z315" s="106" t="n">
        <f aca="false">Y315</f>
        <v>0</v>
      </c>
      <c r="AA315" s="106" t="n">
        <f aca="false">Z315</f>
        <v>0</v>
      </c>
    </row>
    <row r="316" customFormat="false" ht="12.75" hidden="false" customHeight="false" outlineLevel="0" collapsed="false">
      <c r="A316" s="52" t="s">
        <v>129</v>
      </c>
      <c r="H316" s="32" t="n">
        <f aca="false">(H285+H301)*H320</f>
        <v>0</v>
      </c>
      <c r="I316" s="32" t="n">
        <f aca="false">(I285+I301)*I320</f>
        <v>0</v>
      </c>
      <c r="J316" s="32" t="n">
        <f aca="false">(J285+J301)*J320</f>
        <v>0</v>
      </c>
      <c r="K316" s="32" t="n">
        <f aca="false">(K285+K301)*K320</f>
        <v>0</v>
      </c>
      <c r="L316" s="32" t="n">
        <f aca="false">(L285+L301)*L320</f>
        <v>0</v>
      </c>
      <c r="M316" s="32" t="n">
        <f aca="false">(M285+M301)*M320</f>
        <v>0</v>
      </c>
      <c r="N316" s="32" t="n">
        <f aca="false">(N285+N301)*N320</f>
        <v>0</v>
      </c>
      <c r="O316" s="32" t="n">
        <f aca="false">(O285+O301)*O320</f>
        <v>0</v>
      </c>
      <c r="P316" s="32" t="n">
        <f aca="false">(P285+P301)*P320</f>
        <v>0</v>
      </c>
      <c r="Q316" s="32" t="n">
        <f aca="false">(Q285+Q301)*Q320</f>
        <v>0</v>
      </c>
      <c r="R316" s="32" t="n">
        <f aca="false">(R285+R301)*R320</f>
        <v>463567.764861026</v>
      </c>
      <c r="S316" s="32" t="n">
        <f aca="false">(S285+S301)*S320</f>
        <v>0</v>
      </c>
      <c r="T316" s="32" t="n">
        <f aca="false">(T285+T301)*T320</f>
        <v>0</v>
      </c>
      <c r="U316" s="32" t="n">
        <f aca="false">(U285+U301)*U320</f>
        <v>0</v>
      </c>
      <c r="V316" s="32" t="n">
        <f aca="false">(V285+V301)*V320</f>
        <v>0</v>
      </c>
      <c r="W316" s="32" t="n">
        <f aca="false">(W285+W301)*W320</f>
        <v>0</v>
      </c>
      <c r="X316" s="106" t="n">
        <f aca="false">W316</f>
        <v>0</v>
      </c>
      <c r="Y316" s="106" t="n">
        <f aca="false">X316</f>
        <v>0</v>
      </c>
      <c r="Z316" s="106" t="n">
        <f aca="false">Y316</f>
        <v>0</v>
      </c>
      <c r="AA316" s="106" t="n">
        <f aca="false">Z316</f>
        <v>0</v>
      </c>
    </row>
    <row r="317" customFormat="false" ht="12.75" hidden="false" customHeight="false" outlineLevel="0" collapsed="false">
      <c r="A317" s="52" t="s">
        <v>130</v>
      </c>
      <c r="H317" s="32" t="n">
        <f aca="false">(H285+H301)-H316</f>
        <v>0</v>
      </c>
      <c r="I317" s="32" t="n">
        <f aca="false">(I285+I301)-I316</f>
        <v>0</v>
      </c>
      <c r="J317" s="32" t="n">
        <f aca="false">(J285+J301)-J316</f>
        <v>0</v>
      </c>
      <c r="K317" s="32" t="n">
        <f aca="false">(K285+K301)-K316</f>
        <v>0</v>
      </c>
      <c r="L317" s="32" t="n">
        <f aca="false">(L285+L301)-L316</f>
        <v>0</v>
      </c>
      <c r="M317" s="32" t="n">
        <f aca="false">(M285+M301)-M316</f>
        <v>0</v>
      </c>
      <c r="N317" s="32" t="n">
        <f aca="false">(N285+N301)-N316</f>
        <v>0</v>
      </c>
      <c r="O317" s="32" t="n">
        <f aca="false">(O285+O301)-O316</f>
        <v>0</v>
      </c>
      <c r="P317" s="32" t="n">
        <f aca="false">(P285+P301)-P316</f>
        <v>0</v>
      </c>
      <c r="Q317" s="32" t="n">
        <f aca="false">(Q285+Q301)-Q316</f>
        <v>0</v>
      </c>
      <c r="R317" s="32" t="n">
        <f aca="false">(R285+R301)-R316</f>
        <v>0</v>
      </c>
      <c r="S317" s="32" t="n">
        <f aca="false">(S285+S301)-S316</f>
        <v>2661472.1549612</v>
      </c>
      <c r="T317" s="32" t="n">
        <f aca="false">(T285+T301)-T316</f>
        <v>5934941.7671225</v>
      </c>
      <c r="U317" s="32" t="n">
        <f aca="false">(U285+U301)-U316</f>
        <v>9253421.58645101</v>
      </c>
      <c r="V317" s="32" t="n">
        <f aca="false">(V285+V301)-V316</f>
        <v>109639387.119858</v>
      </c>
      <c r="W317" s="32" t="n">
        <f aca="false">(W285+W301)-W316</f>
        <v>129251081.418926</v>
      </c>
      <c r="X317" s="106" t="n">
        <f aca="false">W317</f>
        <v>129251081.418926</v>
      </c>
      <c r="Y317" s="106" t="n">
        <f aca="false">X317</f>
        <v>129251081.418926</v>
      </c>
      <c r="Z317" s="106" t="n">
        <f aca="false">Y317</f>
        <v>129251081.418926</v>
      </c>
      <c r="AA317" s="106" t="n">
        <f aca="false">Z317</f>
        <v>129251081.418926</v>
      </c>
    </row>
    <row r="318" customFormat="false" ht="12.75" hidden="false" customHeight="false" outlineLevel="0" collapsed="false">
      <c r="A318" s="99" t="s">
        <v>124</v>
      </c>
      <c r="B318" s="99"/>
      <c r="H318" s="32" t="n">
        <f aca="false">SUM(H313:H316)</f>
        <v>0</v>
      </c>
      <c r="I318" s="32" t="n">
        <f aca="false">SUM(I313:I316)</f>
        <v>15578483.807126</v>
      </c>
      <c r="J318" s="32" t="n">
        <f aca="false">SUM(J313:J316)</f>
        <v>15666151.136589</v>
      </c>
      <c r="K318" s="32" t="n">
        <f aca="false">SUM(K313:K316)</f>
        <v>15755023.8918322</v>
      </c>
      <c r="L318" s="32" t="n">
        <f aca="false">SUM(L313:L316)</f>
        <v>15845118.6474599</v>
      </c>
      <c r="M318" s="32" t="n">
        <f aca="false">SUM(M313:M316)</f>
        <v>15936452.2059775</v>
      </c>
      <c r="N318" s="32" t="n">
        <f aca="false">SUM(N313:N316)</f>
        <v>16029041.6009247</v>
      </c>
      <c r="O318" s="32" t="n">
        <f aca="false">SUM(O313:O316)</f>
        <v>16122904.1000525</v>
      </c>
      <c r="P318" s="32" t="n">
        <f aca="false">SUM(P313:P316)</f>
        <v>22614377.7772932</v>
      </c>
      <c r="Q318" s="32" t="n">
        <f aca="false">SUM(Q313:Q316)</f>
        <v>22776801.296891</v>
      </c>
      <c r="R318" s="32" t="n">
        <f aca="false">SUM(R313:R316)</f>
        <v>23559548.4930312</v>
      </c>
      <c r="S318" s="32" t="n">
        <f aca="false">SUM(S313:S316)</f>
        <v>23993411.7138646</v>
      </c>
      <c r="T318" s="32" t="n">
        <f aca="false">SUM(T313:T316)</f>
        <v>29994922.1160587</v>
      </c>
      <c r="U318" s="32" t="n">
        <f aca="false">SUM(U313:U316)</f>
        <v>31200915.1296592</v>
      </c>
      <c r="V318" s="32" t="n">
        <f aca="false">SUM(V313:V316)</f>
        <v>32767670.9014383</v>
      </c>
      <c r="W318" s="32" t="n">
        <f aca="false">SUM(W313:W316)</f>
        <v>29400452.5367775</v>
      </c>
      <c r="X318" s="106" t="n">
        <f aca="false">W318</f>
        <v>29400452.5367775</v>
      </c>
      <c r="Y318" s="106" t="n">
        <f aca="false">X318</f>
        <v>29400452.5367775</v>
      </c>
      <c r="Z318" s="106" t="n">
        <f aca="false">Y318</f>
        <v>29400452.5367775</v>
      </c>
      <c r="AA318" s="106" t="n">
        <f aca="false">Z318</f>
        <v>29400452.5367775</v>
      </c>
    </row>
    <row r="319" customFormat="false" ht="12.75" hidden="false" customHeight="false" outlineLevel="0" collapsed="false"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</row>
    <row r="320" customFormat="false" ht="12.75" hidden="false" customHeight="false" outlineLevel="0" collapsed="false">
      <c r="A320" s="99" t="s">
        <v>131</v>
      </c>
      <c r="B320" s="99"/>
      <c r="H320" s="107" t="n">
        <v>1</v>
      </c>
      <c r="I320" s="107" t="n">
        <v>1</v>
      </c>
      <c r="J320" s="107" t="n">
        <v>1</v>
      </c>
      <c r="K320" s="107" t="n">
        <v>1</v>
      </c>
      <c r="L320" s="107" t="n">
        <v>1</v>
      </c>
      <c r="M320" s="107" t="n">
        <v>1</v>
      </c>
      <c r="N320" s="107" t="n">
        <v>1</v>
      </c>
      <c r="O320" s="107" t="n">
        <v>1</v>
      </c>
      <c r="P320" s="107" t="n">
        <v>1</v>
      </c>
      <c r="Q320" s="107" t="n">
        <v>1</v>
      </c>
      <c r="R320" s="107" t="n">
        <v>1</v>
      </c>
      <c r="S320" s="107" t="n">
        <v>0</v>
      </c>
      <c r="T320" s="107" t="n">
        <v>0</v>
      </c>
      <c r="U320" s="107" t="n">
        <v>0</v>
      </c>
      <c r="V320" s="107" t="n">
        <v>0</v>
      </c>
      <c r="W320" s="107" t="n">
        <v>0</v>
      </c>
      <c r="X320" s="107" t="n">
        <v>0</v>
      </c>
      <c r="Y320" s="107" t="n">
        <v>0</v>
      </c>
      <c r="Z320" s="107" t="n">
        <v>0</v>
      </c>
      <c r="AA320" s="107" t="n">
        <v>0</v>
      </c>
    </row>
    <row r="324" customFormat="false" ht="12.75" hidden="false" customHeight="false" outlineLevel="0" collapsed="false">
      <c r="H324" s="92" t="n">
        <f aca="false">H275</f>
        <v>2007</v>
      </c>
      <c r="I324" s="92" t="n">
        <f aca="false">I275</f>
        <v>2007</v>
      </c>
      <c r="J324" s="92" t="n">
        <f aca="false">J275</f>
        <v>2007</v>
      </c>
      <c r="K324" s="92" t="n">
        <f aca="false">K275</f>
        <v>2007</v>
      </c>
      <c r="L324" s="92" t="n">
        <f aca="false">L275</f>
        <v>2008</v>
      </c>
      <c r="M324" s="92" t="n">
        <f aca="false">M275</f>
        <v>2008</v>
      </c>
      <c r="N324" s="92" t="n">
        <f aca="false">N275</f>
        <v>2008</v>
      </c>
      <c r="O324" s="92" t="n">
        <f aca="false">O275</f>
        <v>2008</v>
      </c>
      <c r="P324" s="92" t="n">
        <f aca="false">P275</f>
        <v>2009</v>
      </c>
      <c r="Q324" s="92" t="n">
        <f aca="false">Q275</f>
        <v>2009</v>
      </c>
      <c r="R324" s="92" t="n">
        <f aca="false">R275</f>
        <v>2009</v>
      </c>
      <c r="S324" s="92" t="n">
        <f aca="false">S275</f>
        <v>2009</v>
      </c>
      <c r="T324" s="92" t="n">
        <f aca="false">T275</f>
        <v>2010</v>
      </c>
      <c r="U324" s="92" t="n">
        <f aca="false">U275</f>
        <v>2010</v>
      </c>
      <c r="V324" s="92" t="n">
        <f aca="false">V275</f>
        <v>2010</v>
      </c>
      <c r="W324" s="92" t="n">
        <f aca="false">W275</f>
        <v>2010</v>
      </c>
      <c r="X324" s="92" t="n">
        <f aca="false">X275</f>
        <v>2011</v>
      </c>
      <c r="Y324" s="92" t="n">
        <f aca="false">Y275</f>
        <v>2011</v>
      </c>
      <c r="Z324" s="92" t="n">
        <f aca="false">Z275</f>
        <v>2011</v>
      </c>
      <c r="AA324" s="92" t="n">
        <f aca="false">AA275</f>
        <v>2011</v>
      </c>
    </row>
    <row r="325" customFormat="false" ht="12.75" hidden="false" customHeight="false" outlineLevel="0" collapsed="false">
      <c r="H325" s="92" t="str">
        <f aca="false">H276</f>
        <v>1Q</v>
      </c>
      <c r="I325" s="92" t="str">
        <f aca="false">I276</f>
        <v>2Q</v>
      </c>
      <c r="J325" s="92" t="str">
        <f aca="false">J276</f>
        <v>3Q</v>
      </c>
      <c r="K325" s="92" t="str">
        <f aca="false">K276</f>
        <v>4Q</v>
      </c>
      <c r="L325" s="92" t="str">
        <f aca="false">L276</f>
        <v>1Q</v>
      </c>
      <c r="M325" s="92" t="str">
        <f aca="false">M276</f>
        <v>2Q</v>
      </c>
      <c r="N325" s="92" t="str">
        <f aca="false">N276</f>
        <v>3Q</v>
      </c>
      <c r="O325" s="92" t="str">
        <f aca="false">O276</f>
        <v>4Q</v>
      </c>
      <c r="P325" s="92" t="str">
        <f aca="false">P276</f>
        <v>1Q</v>
      </c>
      <c r="Q325" s="92" t="str">
        <f aca="false">Q276</f>
        <v>2Q</v>
      </c>
      <c r="R325" s="92" t="str">
        <f aca="false">R276</f>
        <v>3Q</v>
      </c>
      <c r="S325" s="92" t="str">
        <f aca="false">S276</f>
        <v>4Q</v>
      </c>
      <c r="T325" s="92" t="str">
        <f aca="false">T276</f>
        <v>1Q</v>
      </c>
      <c r="U325" s="92" t="str">
        <f aca="false">U276</f>
        <v>2Q</v>
      </c>
      <c r="V325" s="92" t="str">
        <f aca="false">V276</f>
        <v>3Q</v>
      </c>
      <c r="W325" s="92" t="str">
        <f aca="false">W276</f>
        <v>4Q</v>
      </c>
      <c r="X325" s="92" t="str">
        <f aca="false">X276</f>
        <v>1Q</v>
      </c>
      <c r="Y325" s="92" t="str">
        <f aca="false">Y276</f>
        <v>2Q</v>
      </c>
      <c r="Z325" s="92" t="str">
        <f aca="false">Z276</f>
        <v>3Q</v>
      </c>
      <c r="AA325" s="92" t="str">
        <f aca="false">AA276</f>
        <v>4Q</v>
      </c>
    </row>
    <row r="326" customFormat="false" ht="12.75" hidden="false" customHeight="false" outlineLevel="0" collapsed="false">
      <c r="A326" s="0" t="s">
        <v>113</v>
      </c>
    </row>
    <row r="327" customFormat="false" ht="12.75" hidden="false" customHeight="false" outlineLevel="0" collapsed="false">
      <c r="A327" s="0" t="s">
        <v>114</v>
      </c>
      <c r="H327" s="32" t="n">
        <f aca="false">H304+H255+H206</f>
        <v>0</v>
      </c>
      <c r="I327" s="32" t="n">
        <f aca="false">I304+I255+I206</f>
        <v>75000</v>
      </c>
      <c r="J327" s="32" t="n">
        <f aca="false">J304+J255+J206</f>
        <v>96835.4804896193</v>
      </c>
      <c r="K327" s="32" t="n">
        <f aca="false">K304+K255+K206</f>
        <v>1550199.19471359</v>
      </c>
      <c r="L327" s="32" t="n">
        <f aca="false">L304+L255+L206</f>
        <v>2647984.31529301</v>
      </c>
      <c r="M327" s="32" t="n">
        <f aca="false">M304+M255+M206</f>
        <v>2847331.5511068</v>
      </c>
      <c r="N327" s="32" t="n">
        <f aca="false">N304+N255+N206</f>
        <v>7634819.19754807</v>
      </c>
      <c r="O327" s="32" t="n">
        <f aca="false">O304+O255+O206</f>
        <v>9041781.50382606</v>
      </c>
      <c r="P327" s="32" t="n">
        <f aca="false">P304+P255+P206</f>
        <v>12214234.5631511</v>
      </c>
      <c r="Q327" s="32" t="n">
        <f aca="false">Q304+Q255+Q206</f>
        <v>12502632.3660308</v>
      </c>
      <c r="R327" s="32" t="n">
        <f aca="false">R304+R255+R206</f>
        <v>19466593.3361038</v>
      </c>
      <c r="S327" s="32" t="n">
        <f aca="false">S304+S255+S206</f>
        <v>25006577.2418782</v>
      </c>
      <c r="T327" s="32" t="n">
        <f aca="false">T304+T255+T206</f>
        <v>30882775.7917843</v>
      </c>
      <c r="U327" s="32" t="n">
        <f aca="false">U304+U255+U206</f>
        <v>31961733.9151278</v>
      </c>
      <c r="V327" s="32" t="n">
        <f aca="false">V304+V255+V206</f>
        <v>57385910.1997213</v>
      </c>
      <c r="W327" s="32" t="n">
        <f aca="false">W304+W255+W206</f>
        <v>63420627.7751113</v>
      </c>
      <c r="X327" s="32" t="n">
        <f aca="false">X304+X255+X206</f>
        <v>63420627.7751113</v>
      </c>
      <c r="Y327" s="32" t="n">
        <f aca="false">Y304+Y255+Y206</f>
        <v>63420627.7751113</v>
      </c>
      <c r="Z327" s="32" t="n">
        <f aca="false">Z304+Z255+Z206</f>
        <v>63420627.7751113</v>
      </c>
      <c r="AA327" s="32" t="n">
        <f aca="false">AA304+AA255+AA206</f>
        <v>63420627.7751113</v>
      </c>
    </row>
    <row r="328" customFormat="false" ht="12.75" hidden="false" customHeight="false" outlineLevel="0" collapsed="false">
      <c r="A328" s="0" t="s">
        <v>115</v>
      </c>
      <c r="H328" s="32" t="n">
        <f aca="false">H88</f>
        <v>583491.969596864</v>
      </c>
      <c r="I328" s="32" t="n">
        <f aca="false">I88</f>
        <v>12110946.1903315</v>
      </c>
      <c r="J328" s="32" t="n">
        <f aca="false">J88</f>
        <v>13434266.5855143</v>
      </c>
      <c r="K328" s="32" t="n">
        <f aca="false">K88</f>
        <v>13434266.5855143</v>
      </c>
      <c r="L328" s="32" t="n">
        <f aca="false">L88</f>
        <v>13434266.5855143</v>
      </c>
      <c r="M328" s="32" t="n">
        <f aca="false">M88</f>
        <v>13434266.5855143</v>
      </c>
      <c r="N328" s="32" t="n">
        <f aca="false">N88</f>
        <v>13434266.5855143</v>
      </c>
      <c r="O328" s="32" t="n">
        <f aca="false">O88</f>
        <v>11667681.0712112</v>
      </c>
      <c r="P328" s="32" t="n">
        <f aca="false">P88</f>
        <v>11667681.0712112</v>
      </c>
      <c r="Q328" s="32" t="n">
        <f aca="false">Q88</f>
        <v>11667681.0712112</v>
      </c>
      <c r="R328" s="32" t="n">
        <f aca="false">R88</f>
        <v>11667681.0712112</v>
      </c>
      <c r="S328" s="32" t="n">
        <f aca="false">S88</f>
        <v>9202678.02799757</v>
      </c>
      <c r="T328" s="32" t="n">
        <f aca="false">T88</f>
        <v>9202678.02799757</v>
      </c>
      <c r="U328" s="32" t="n">
        <f aca="false">U88</f>
        <v>9202678.02799757</v>
      </c>
      <c r="V328" s="32" t="n">
        <f aca="false">V88</f>
        <v>9202678.02799757</v>
      </c>
      <c r="W328" s="32" t="n">
        <f aca="false">W88</f>
        <v>0</v>
      </c>
      <c r="X328" s="32" t="n">
        <f aca="false">X88</f>
        <v>0</v>
      </c>
      <c r="Y328" s="32" t="n">
        <f aca="false">Y88</f>
        <v>0</v>
      </c>
      <c r="Z328" s="32" t="n">
        <f aca="false">Z88</f>
        <v>0</v>
      </c>
      <c r="AA328" s="32" t="n">
        <f aca="false">AA88</f>
        <v>0</v>
      </c>
    </row>
    <row r="329" customFormat="false" ht="12.75" hidden="false" customHeight="false" outlineLevel="0" collapsed="false">
      <c r="A329" s="0" t="s">
        <v>116</v>
      </c>
      <c r="H329" s="32" t="n">
        <f aca="false">H307+H258+H209</f>
        <v>0</v>
      </c>
      <c r="I329" s="32" t="n">
        <f aca="false">I307+I258+I209</f>
        <v>9307537.90078125</v>
      </c>
      <c r="J329" s="32" t="n">
        <f aca="false">J307+J258+J209</f>
        <v>10505455.0804688</v>
      </c>
      <c r="K329" s="32" t="n">
        <f aca="false">K307+K258+K209</f>
        <v>9473042.75513367</v>
      </c>
      <c r="L329" s="32" t="n">
        <f aca="false">L307+L258+L209</f>
        <v>12983218.6770087</v>
      </c>
      <c r="M329" s="32" t="n">
        <f aca="false">M307+M258+M209</f>
        <v>12983218.6770087</v>
      </c>
      <c r="N329" s="32" t="n">
        <f aca="false">N307+N258+N209</f>
        <v>8491029.25318055</v>
      </c>
      <c r="O329" s="32" t="n">
        <f aca="false">O307+O258+O209</f>
        <v>8491029.25318055</v>
      </c>
      <c r="P329" s="32" t="n">
        <f aca="false">P307+P258+P209</f>
        <v>15858219.9082587</v>
      </c>
      <c r="Q329" s="32" t="n">
        <f aca="false">Q307+Q258+Q209</f>
        <v>15858219.9082587</v>
      </c>
      <c r="R329" s="32" t="n">
        <f aca="false">R307+R258+R209</f>
        <v>9433344.33696961</v>
      </c>
      <c r="S329" s="32" t="n">
        <f aca="false">S307+S258+S209</f>
        <v>6240312.75</v>
      </c>
      <c r="T329" s="32" t="n">
        <f aca="false">T307+T258+T209</f>
        <v>6240312.75</v>
      </c>
      <c r="U329" s="32" t="n">
        <f aca="false">U307+U258+U209</f>
        <v>6240312.75</v>
      </c>
      <c r="V329" s="32" t="n">
        <f aca="false">V307+V258+V209</f>
        <v>-17745889.3828125</v>
      </c>
      <c r="W329" s="32" t="n">
        <f aca="false">W307+W258+W209</f>
        <v>-17745889.3828125</v>
      </c>
      <c r="X329" s="32" t="n">
        <f aca="false">X307+X258+X209</f>
        <v>-17745889.3828125</v>
      </c>
      <c r="Y329" s="32" t="n">
        <f aca="false">Y307+Y258+Y209</f>
        <v>-17745889.3828125</v>
      </c>
      <c r="Z329" s="32" t="n">
        <f aca="false">Z307+Z258+Z209</f>
        <v>-17745889.3828125</v>
      </c>
      <c r="AA329" s="32" t="n">
        <f aca="false">AA307+AA258+AA209</f>
        <v>-17745889.3828125</v>
      </c>
    </row>
    <row r="330" customFormat="false" ht="12.75" hidden="false" customHeight="false" outlineLevel="0" collapsed="false">
      <c r="A330" s="0" t="s">
        <v>117</v>
      </c>
      <c r="H330" s="32" t="n">
        <f aca="false">H308+H259+H210</f>
        <v>0</v>
      </c>
      <c r="I330" s="32" t="n">
        <f aca="false">I308+I259+I210</f>
        <v>22816804.4952335</v>
      </c>
      <c r="J330" s="32" t="n">
        <f aca="false">J308+J259+J210</f>
        <v>24036557.1580127</v>
      </c>
      <c r="K330" s="32" t="n">
        <f aca="false">K308+K259+K210</f>
        <v>24457508.7082543</v>
      </c>
      <c r="L330" s="32" t="n">
        <f aca="false">L308+L259+L210</f>
        <v>29065469.8815339</v>
      </c>
      <c r="M330" s="32" t="n">
        <f aca="false">M308+M259+M210</f>
        <v>29264817.1411043</v>
      </c>
      <c r="N330" s="32" t="n">
        <f aca="false">N308+N259+N210</f>
        <v>29560115.9334599</v>
      </c>
      <c r="O330" s="32" t="n">
        <f aca="false">O308+O259+O210</f>
        <v>29200492.8876924</v>
      </c>
      <c r="P330" s="32" t="n">
        <f aca="false">P308+P259+P210</f>
        <v>39740136.7822052</v>
      </c>
      <c r="Q330" s="32" t="n">
        <f aca="false">Q308+Q259+Q210</f>
        <v>40028534.611451</v>
      </c>
      <c r="R330" s="32" t="n">
        <f aca="false">R308+R259+R210</f>
        <v>40567620.6362772</v>
      </c>
      <c r="S330" s="32" t="n">
        <f aca="false">S308+S259+S210</f>
        <v>40449570.148635</v>
      </c>
      <c r="T330" s="32" t="n">
        <f aca="false">T308+T259+T210</f>
        <v>46325768.8318147</v>
      </c>
      <c r="U330" s="32" t="n">
        <f aca="false">U308+U259+U210</f>
        <v>47404726.9796293</v>
      </c>
      <c r="V330" s="32" t="n">
        <f aca="false">V308+V259+V210</f>
        <v>48842701.7080374</v>
      </c>
      <c r="W330" s="32" t="n">
        <f aca="false">W308+W259+W210</f>
        <v>45674741.3922988</v>
      </c>
      <c r="X330" s="32" t="n">
        <f aca="false">X308+X259+X210</f>
        <v>45674741.3922988</v>
      </c>
      <c r="Y330" s="32" t="n">
        <f aca="false">Y308+Y259+Y210</f>
        <v>45674741.3922988</v>
      </c>
      <c r="Z330" s="32" t="n">
        <f aca="false">Z308+Z259+Z210</f>
        <v>45674741.3922988</v>
      </c>
      <c r="AA330" s="32" t="n">
        <f aca="false">AA308+AA259+AA210</f>
        <v>45674741.3922988</v>
      </c>
    </row>
    <row r="331" customFormat="false" ht="12.75" hidden="false" customHeight="false" outlineLevel="0" collapsed="false">
      <c r="H331" s="32" t="n">
        <f aca="false">SUM(H327:H330)</f>
        <v>583491.969596864</v>
      </c>
      <c r="I331" s="32" t="n">
        <f aca="false">SUM(I327:I330)</f>
        <v>44310288.5863462</v>
      </c>
      <c r="J331" s="32" t="n">
        <f aca="false">SUM(J327:J330)</f>
        <v>48073114.3044854</v>
      </c>
      <c r="K331" s="32" t="n">
        <f aca="false">SUM(K327:K330)</f>
        <v>48915017.2436158</v>
      </c>
      <c r="L331" s="32" t="n">
        <f aca="false">SUM(L327:L330)</f>
        <v>58130939.4593499</v>
      </c>
      <c r="M331" s="32" t="n">
        <f aca="false">SUM(M327:M330)</f>
        <v>58529633.954734</v>
      </c>
      <c r="N331" s="32" t="n">
        <f aca="false">SUM(N327:N330)</f>
        <v>59120230.9697029</v>
      </c>
      <c r="O331" s="32" t="n">
        <f aca="false">SUM(O327:O330)</f>
        <v>58400984.7159102</v>
      </c>
      <c r="P331" s="32" t="n">
        <f aca="false">SUM(P327:P330)</f>
        <v>79480272.3248262</v>
      </c>
      <c r="Q331" s="32" t="n">
        <f aca="false">SUM(Q327:Q330)</f>
        <v>80057067.9569517</v>
      </c>
      <c r="R331" s="32" t="n">
        <f aca="false">SUM(R327:R330)</f>
        <v>81135239.3805617</v>
      </c>
      <c r="S331" s="32" t="n">
        <f aca="false">SUM(S327:S330)</f>
        <v>80899138.1685108</v>
      </c>
      <c r="T331" s="32" t="n">
        <f aca="false">SUM(T327:T330)</f>
        <v>92651535.4015966</v>
      </c>
      <c r="U331" s="32" t="n">
        <f aca="false">SUM(U327:U330)</f>
        <v>94809451.6727547</v>
      </c>
      <c r="V331" s="32" t="n">
        <f aca="false">SUM(V327:V330)</f>
        <v>97685400.5529438</v>
      </c>
      <c r="W331" s="32" t="n">
        <f aca="false">SUM(W327:W330)</f>
        <v>91349479.7845976</v>
      </c>
      <c r="X331" s="32" t="n">
        <f aca="false">SUM(X327:X330)</f>
        <v>91349479.7845976</v>
      </c>
      <c r="Y331" s="32" t="n">
        <f aca="false">SUM(Y327:Y330)</f>
        <v>91349479.7845976</v>
      </c>
      <c r="Z331" s="32" t="n">
        <f aca="false">SUM(Z327:Z330)</f>
        <v>91349479.7845976</v>
      </c>
      <c r="AA331" s="32" t="n">
        <f aca="false">SUM(AA327:AA330)</f>
        <v>91349479.7845976</v>
      </c>
    </row>
    <row r="332" customFormat="false" ht="12.75" hidden="false" customHeight="false" outlineLevel="0" collapsed="false">
      <c r="A332" s="0" t="s">
        <v>118</v>
      </c>
      <c r="H332" s="32"/>
    </row>
    <row r="333" customFormat="false" ht="12.75" hidden="false" customHeight="false" outlineLevel="0" collapsed="false">
      <c r="A333" s="0" t="s">
        <v>119</v>
      </c>
      <c r="H333" s="32" t="n">
        <f aca="false">(H311+H262+H213)</f>
        <v>0</v>
      </c>
      <c r="I333" s="32" t="n">
        <f aca="false">(I311+I262+I213)</f>
        <v>75000</v>
      </c>
      <c r="J333" s="32" t="n">
        <f aca="false">(J311+J262+J213)</f>
        <v>96835.4804896193</v>
      </c>
      <c r="K333" s="32" t="n">
        <f aca="false">(K311+K262+K213)</f>
        <v>517786.869378508</v>
      </c>
      <c r="L333" s="32" t="n">
        <f aca="false">(L311+L262+L213)</f>
        <v>717134.105192304</v>
      </c>
      <c r="M333" s="32" t="n">
        <f aca="false">(M311+M262+M213)</f>
        <v>916481.341006099</v>
      </c>
      <c r="N333" s="32" t="n">
        <f aca="false">(N311+N262+N213)</f>
        <v>1211779.56361924</v>
      </c>
      <c r="O333" s="32" t="n">
        <f aca="false">(O311+O262+O213)</f>
        <v>2618741.86989723</v>
      </c>
      <c r="P333" s="32" t="n">
        <f aca="false">(P311+P262+P213)</f>
        <v>2907139.67277695</v>
      </c>
      <c r="Q333" s="32" t="n">
        <f aca="false">(Q311+Q262+Q213)</f>
        <v>3195537.47565666</v>
      </c>
      <c r="R333" s="32" t="n">
        <f aca="false">(R311+R262+R213)</f>
        <v>3734622.87444057</v>
      </c>
      <c r="S333" s="32" t="n">
        <f aca="false">(S311+S262+S213)</f>
        <v>6081575.19324543</v>
      </c>
      <c r="T333" s="32" t="n">
        <f aca="false">(T311+T262+T213)</f>
        <v>7160533.31658896</v>
      </c>
      <c r="U333" s="32" t="n">
        <f aca="false">(U311+U262+U213)</f>
        <v>8239491.43993248</v>
      </c>
      <c r="V333" s="32" t="n">
        <f aca="false">(V311+V262+V213)</f>
        <v>9677465.59171351</v>
      </c>
      <c r="W333" s="32" t="n">
        <f aca="false">(W311+W262+W213)</f>
        <v>15712183.1671035</v>
      </c>
      <c r="X333" s="32" t="n">
        <f aca="false">(X311+X262+X213)</f>
        <v>15712183.1671035</v>
      </c>
      <c r="Y333" s="32" t="n">
        <f aca="false">(Y311+Y262+Y213)</f>
        <v>15712183.1671035</v>
      </c>
      <c r="Z333" s="32" t="n">
        <f aca="false">(Z311+Z262+Z213)</f>
        <v>15712183.1671035</v>
      </c>
      <c r="AA333" s="32" t="n">
        <f aca="false">(AA311+AA262+AA213)</f>
        <v>15712183.1671035</v>
      </c>
    </row>
    <row r="334" customFormat="false" ht="12.75" hidden="false" customHeight="false" outlineLevel="0" collapsed="false">
      <c r="A334" s="52" t="s">
        <v>120</v>
      </c>
      <c r="H334" s="32" t="n">
        <f aca="false">(H312+H263+H214)</f>
        <v>0</v>
      </c>
      <c r="I334" s="32" t="n">
        <f aca="false">(I312+I263+I214)</f>
        <v>0</v>
      </c>
      <c r="J334" s="32" t="n">
        <f aca="false">(J312+J263+J214)</f>
        <v>0</v>
      </c>
      <c r="K334" s="32" t="n">
        <f aca="false">(K312+K263+K214)</f>
        <v>1032412.32533508</v>
      </c>
      <c r="L334" s="32" t="n">
        <f aca="false">(L312+L263+L214)</f>
        <v>1930850.2101007</v>
      </c>
      <c r="M334" s="32" t="n">
        <f aca="false">(M312+M263+M214)</f>
        <v>1930850.2101007</v>
      </c>
      <c r="N334" s="32" t="n">
        <f aca="false">(N312+N263+N214)</f>
        <v>6423039.63392883</v>
      </c>
      <c r="O334" s="32" t="n">
        <f aca="false">(O312+O263+O214)</f>
        <v>6423039.63392883</v>
      </c>
      <c r="P334" s="32" t="n">
        <f aca="false">(P312+P263+P214)</f>
        <v>9307094.89037414</v>
      </c>
      <c r="Q334" s="32" t="n">
        <f aca="false">(Q312+Q263+Q214)</f>
        <v>9307094.89037414</v>
      </c>
      <c r="R334" s="32" t="n">
        <f aca="false">(R312+R263+R214)</f>
        <v>15731970.4616632</v>
      </c>
      <c r="S334" s="32" t="n">
        <f aca="false">(S312+S263+S214)</f>
        <v>18925002.0486328</v>
      </c>
      <c r="T334" s="32" t="n">
        <f aca="false">(T312+T263+T214)</f>
        <v>23722242.4751953</v>
      </c>
      <c r="U334" s="32" t="n">
        <f aca="false">(U312+U263+U214)</f>
        <v>23722242.4751953</v>
      </c>
      <c r="V334" s="32" t="n">
        <f aca="false">(V312+V263+V214)</f>
        <v>47708444.6080078</v>
      </c>
      <c r="W334" s="32" t="n">
        <f aca="false">(W312+W263+W214)</f>
        <v>47708444.6080078</v>
      </c>
      <c r="X334" s="32" t="n">
        <f aca="false">(X312+X263+X214)</f>
        <v>47708444.6080078</v>
      </c>
      <c r="Y334" s="32" t="n">
        <f aca="false">(Y312+Y263+Y214)</f>
        <v>47708444.6080078</v>
      </c>
      <c r="Z334" s="32" t="n">
        <f aca="false">(Z312+Z263+Z214)</f>
        <v>47708444.6080078</v>
      </c>
      <c r="AA334" s="32" t="n">
        <f aca="false">(AA312+AA263+AA214)</f>
        <v>47708444.6080078</v>
      </c>
    </row>
    <row r="335" customFormat="false" ht="12.75" hidden="false" customHeight="false" outlineLevel="0" collapsed="false">
      <c r="A335" s="52" t="s">
        <v>136</v>
      </c>
      <c r="H335" s="32" t="n">
        <f aca="false">(H313+H264+H215)</f>
        <v>0</v>
      </c>
      <c r="I335" s="32" t="n">
        <f aca="false">(I313+I264+I215)</f>
        <v>75000</v>
      </c>
      <c r="J335" s="32" t="n">
        <f aca="false">(J313+J264+J215)</f>
        <v>96835.4804896193</v>
      </c>
      <c r="K335" s="32" t="n">
        <f aca="false">(K313+K264+K215)</f>
        <v>1550199.19471359</v>
      </c>
      <c r="L335" s="32" t="n">
        <f aca="false">(L313+L264+L215)</f>
        <v>2647984.31529301</v>
      </c>
      <c r="M335" s="32" t="n">
        <f aca="false">(M313+M264+M215)</f>
        <v>2847331.5511068</v>
      </c>
      <c r="N335" s="32" t="n">
        <f aca="false">(N313+N264+N215)</f>
        <v>7634819.19754807</v>
      </c>
      <c r="O335" s="32" t="n">
        <f aca="false">(O313+O264+O215)</f>
        <v>9041781.50382606</v>
      </c>
      <c r="P335" s="32" t="n">
        <f aca="false">(P313+P264+P215)</f>
        <v>12214234.5631511</v>
      </c>
      <c r="Q335" s="32" t="n">
        <f aca="false">(Q313+Q264+Q215)</f>
        <v>12502632.3660308</v>
      </c>
      <c r="R335" s="32" t="n">
        <f aca="false">(R313+R264+R215)</f>
        <v>19466593.3361038</v>
      </c>
      <c r="S335" s="32" t="n">
        <f aca="false">(S313+S264+S215)</f>
        <v>25006577.2418782</v>
      </c>
      <c r="T335" s="32" t="n">
        <f aca="false">(T313+T264+T215)</f>
        <v>30882775.7917843</v>
      </c>
      <c r="U335" s="32" t="n">
        <f aca="false">(U313+U264+U215)</f>
        <v>31961733.9151278</v>
      </c>
      <c r="V335" s="32" t="n">
        <f aca="false">(V313+V264+V215)</f>
        <v>57385910.1997213</v>
      </c>
      <c r="W335" s="32" t="n">
        <f aca="false">(W313+W264+W215)</f>
        <v>63420627.7751113</v>
      </c>
      <c r="X335" s="32" t="n">
        <f aca="false">(X313+X264+X215)</f>
        <v>63420627.7751113</v>
      </c>
      <c r="Y335" s="32" t="n">
        <f aca="false">(Y313+Y264+Y215)</f>
        <v>63420627.7751113</v>
      </c>
      <c r="Z335" s="32" t="n">
        <f aca="false">(Z313+Z264+Z215)</f>
        <v>63420627.7751113</v>
      </c>
      <c r="AA335" s="32" t="n">
        <f aca="false">(AA313+AA264+AA215)</f>
        <v>63420627.7751113</v>
      </c>
    </row>
    <row r="336" customFormat="false" ht="12.75" hidden="false" customHeight="false" outlineLevel="0" collapsed="false">
      <c r="A336" s="52" t="str">
        <f aca="false">'Costes de Inversión Pacífico'!A350</f>
        <v>CREDITO MAQUINAS</v>
      </c>
      <c r="H336" s="32" t="n">
        <f aca="false">(H314*H320+H265*H271+H216*H222)</f>
        <v>0</v>
      </c>
      <c r="I336" s="32" t="n">
        <f aca="false">(I314*I320+I265*I271+I216*I222)</f>
        <v>9307537.90078125</v>
      </c>
      <c r="J336" s="32" t="n">
        <f aca="false">(J314*J320+J265*J271+J216*J222)</f>
        <v>10633433.7266045</v>
      </c>
      <c r="K336" s="32" t="n">
        <f aca="false">(K314*K320+K265*K271+K216*K222)</f>
        <v>7880487.22608079</v>
      </c>
      <c r="L336" s="32" t="n">
        <f aca="false">(L314*L320+L265*L271+L216*L222)</f>
        <v>9702144.07778315</v>
      </c>
      <c r="M336" s="32" t="n">
        <f aca="false">(M314*M320+M265*M271+M216*M222)</f>
        <v>9835548.55885267</v>
      </c>
      <c r="N336" s="32" t="n">
        <f aca="false">(N314*N320+N265*N271+N216*N222)</f>
        <v>9970787.35153689</v>
      </c>
      <c r="O336" s="32" t="n">
        <f aca="false">(O314*O320+O265*O271+O216*O222)</f>
        <v>6920226.07205489</v>
      </c>
      <c r="P336" s="32" t="n">
        <f aca="false">(P314*P320+P265*P271+P216*P222)</f>
        <v>11812619.6071081</v>
      </c>
      <c r="Q336" s="32" t="n">
        <f aca="false">(Q314*Q320+Q265*Q271+Q216*Q222)</f>
        <v>11975043.1267059</v>
      </c>
      <c r="R336" s="32" t="n">
        <f aca="false">(R314*R320+R265*R271+R216*R222)</f>
        <v>12139699.9696981</v>
      </c>
      <c r="S336" s="32" t="n">
        <f aca="false">(S314*S320+S265*S271+S216*S222)</f>
        <v>0</v>
      </c>
      <c r="T336" s="32" t="n">
        <f aca="false">(T314*T320+T265*T271+T216*T222)</f>
        <v>0</v>
      </c>
      <c r="U336" s="32" t="n">
        <f aca="false">(U314*U320+U265*U271+U216*U222)</f>
        <v>0</v>
      </c>
      <c r="V336" s="32" t="n">
        <f aca="false">(V314*V320+V265*V271+V216*V222)</f>
        <v>-0</v>
      </c>
      <c r="W336" s="32" t="n">
        <f aca="false">(W314*W320+W265*W271+W216*W222)</f>
        <v>-0</v>
      </c>
      <c r="X336" s="32" t="n">
        <f aca="false">(X314*X320+X265*X271+X216*X222)</f>
        <v>-0</v>
      </c>
      <c r="Y336" s="32" t="n">
        <f aca="false">(Y314*Y320+Y265*Y271+Y216*Y222)</f>
        <v>-0</v>
      </c>
      <c r="Z336" s="32" t="n">
        <f aca="false">(Z314*Z320+Z265*Z271+Z216*Z222)</f>
        <v>-0</v>
      </c>
      <c r="AA336" s="32" t="n">
        <f aca="false">(AA314*AA320+AA265*AA271+AA216*AA222)</f>
        <v>-0</v>
      </c>
    </row>
    <row r="337" customFormat="false" ht="12.75" hidden="false" customHeight="false" outlineLevel="0" collapsed="false">
      <c r="A337" s="52" t="s">
        <v>123</v>
      </c>
      <c r="H337" s="32" t="n">
        <f aca="false">(H328)</f>
        <v>583491.969596864</v>
      </c>
      <c r="I337" s="32" t="n">
        <f aca="false">(I328)</f>
        <v>12110946.1903315</v>
      </c>
      <c r="J337" s="32" t="n">
        <f aca="false">(J328)</f>
        <v>13434266.5855143</v>
      </c>
      <c r="K337" s="32" t="n">
        <f aca="false">(K328)</f>
        <v>13434266.5855143</v>
      </c>
      <c r="L337" s="32" t="n">
        <f aca="false">(L328)</f>
        <v>13434266.5855143</v>
      </c>
      <c r="M337" s="32" t="n">
        <f aca="false">(M328)</f>
        <v>13434266.5855143</v>
      </c>
      <c r="N337" s="32" t="n">
        <f aca="false">(N328)</f>
        <v>13434266.5855143</v>
      </c>
      <c r="O337" s="32" t="n">
        <f aca="false">(O328)</f>
        <v>11667681.0712112</v>
      </c>
      <c r="P337" s="32" t="n">
        <f aca="false">(P328)</f>
        <v>11667681.0712112</v>
      </c>
      <c r="Q337" s="32" t="n">
        <f aca="false">(Q328)</f>
        <v>11667681.0712112</v>
      </c>
      <c r="R337" s="32" t="n">
        <f aca="false">(R328)</f>
        <v>11667681.0712112</v>
      </c>
      <c r="S337" s="32" t="n">
        <f aca="false">(S328)</f>
        <v>9202678.02799757</v>
      </c>
      <c r="T337" s="32" t="n">
        <f aca="false">(T328)</f>
        <v>9202678.02799757</v>
      </c>
      <c r="U337" s="32" t="n">
        <f aca="false">(U328)</f>
        <v>9202678.02799757</v>
      </c>
      <c r="V337" s="32" t="n">
        <f aca="false">(V328)</f>
        <v>9202678.02799757</v>
      </c>
      <c r="W337" s="32" t="n">
        <f aca="false">(W328)</f>
        <v>0</v>
      </c>
      <c r="X337" s="32" t="n">
        <f aca="false">(X328)</f>
        <v>0</v>
      </c>
      <c r="Y337" s="32" t="n">
        <f aca="false">(Y328)</f>
        <v>0</v>
      </c>
      <c r="Z337" s="32" t="n">
        <f aca="false">(Z328)</f>
        <v>0</v>
      </c>
      <c r="AA337" s="32" t="n">
        <f aca="false">(AA328)</f>
        <v>0</v>
      </c>
    </row>
    <row r="338" customFormat="false" ht="12.75" hidden="false" customHeight="false" outlineLevel="0" collapsed="false">
      <c r="A338" s="52" t="str">
        <f aca="false">'Costes de Inversión Pacífico'!A352</f>
        <v>CREDITO OTROS COSTES DE INVERSION</v>
      </c>
      <c r="H338" s="32" t="n">
        <f aca="false">(H316+H267+H218)</f>
        <v>0</v>
      </c>
      <c r="I338" s="32" t="n">
        <f aca="false">(I316+I267+I218)</f>
        <v>225000</v>
      </c>
      <c r="J338" s="32" t="n">
        <f aca="false">(J316+J267+J218)</f>
        <v>293600.191468858</v>
      </c>
      <c r="K338" s="32" t="n">
        <f aca="false">(K316+K267+K218)</f>
        <v>0</v>
      </c>
      <c r="L338" s="32" t="n">
        <f aca="false">(L316+L267+L218)</f>
        <v>0</v>
      </c>
      <c r="M338" s="32" t="n">
        <f aca="false">(M316+M267+M218)</f>
        <v>0</v>
      </c>
      <c r="N338" s="32" t="n">
        <f aca="false">(N316+N267+N218)</f>
        <v>85590.3834449178</v>
      </c>
      <c r="O338" s="32" t="n">
        <f aca="false">(O316+O267+O218)</f>
        <v>0</v>
      </c>
      <c r="P338" s="32" t="n">
        <f aca="false">(P316+P267+P218)</f>
        <v>0</v>
      </c>
      <c r="Q338" s="32" t="n">
        <f aca="false">(Q316+Q267+Q218)</f>
        <v>0</v>
      </c>
      <c r="R338" s="32" t="n">
        <f aca="false">(R316+R267+R218)</f>
        <v>463567.764861026</v>
      </c>
      <c r="S338" s="32" t="n">
        <f aca="false">(S316+S267+S218)</f>
        <v>0</v>
      </c>
      <c r="T338" s="32" t="n">
        <f aca="false">(T316+T267+T218)</f>
        <v>0</v>
      </c>
      <c r="U338" s="32" t="n">
        <f aca="false">(U316+U267+U218)</f>
        <v>0</v>
      </c>
      <c r="V338" s="32" t="n">
        <f aca="false">(V316+V267+V218)</f>
        <v>0</v>
      </c>
      <c r="W338" s="32" t="n">
        <f aca="false">(W316+W267+W218)</f>
        <v>0</v>
      </c>
      <c r="X338" s="32" t="n">
        <f aca="false">(X316+X267+X218)</f>
        <v>0</v>
      </c>
      <c r="Y338" s="32" t="n">
        <f aca="false">(Y316+Y267+Y218)</f>
        <v>0</v>
      </c>
      <c r="Z338" s="32" t="n">
        <f aca="false">(Z316+Z267+Z218)</f>
        <v>0</v>
      </c>
      <c r="AA338" s="32" t="n">
        <f aca="false">(AA316+AA267+AA218)</f>
        <v>0</v>
      </c>
    </row>
    <row r="339" customFormat="false" ht="12.75" hidden="false" customHeight="false" outlineLevel="0" collapsed="false">
      <c r="A339" s="52" t="s">
        <v>137</v>
      </c>
      <c r="H339" s="32" t="n">
        <f aca="false">(H317+H268+H219+((1-H222)*H195+(1-H271)*H244+(1-H320)*H293))</f>
        <v>0</v>
      </c>
      <c r="I339" s="32" t="n">
        <f aca="false">(I317+I268+I219+((1-I222)*I195+(1-I271)*I244+(1-I320)*I293))</f>
        <v>0</v>
      </c>
      <c r="J339" s="32" t="n">
        <f aca="false">(J317+J268+J219+((1-J222)*J195+(1-J271)*J244+(1-J320)*J293))</f>
        <v>0</v>
      </c>
      <c r="K339" s="32" t="n">
        <f aca="false">(K317+K268+K219+((1-K222)*K195+(1-K271)*K244+(1-K320)*K293))</f>
        <v>3427235.24969766</v>
      </c>
      <c r="L339" s="32" t="n">
        <f aca="false">(L317+L268+L219+((1-L222)*L195+(1-L271)*L244+(1-L320)*L293))</f>
        <v>5869277.21135364</v>
      </c>
      <c r="M339" s="32" t="n">
        <f aca="false">(M317+M268+M219+((1-M222)*M195+(1-M271)*M244+(1-M320)*M293))</f>
        <v>6548021.48045114</v>
      </c>
      <c r="N339" s="32" t="n">
        <f aca="false">(N317+N268+N219+((1-N222)*N195+(1-N271)*N244+(1-N320)*N293))</f>
        <v>20914929.3316862</v>
      </c>
      <c r="O339" s="32" t="n">
        <f aca="false">(O317+O268+O219+((1-O222)*O195+(1-O271)*O244+(1-O320)*O293))</f>
        <v>28697823.3856138</v>
      </c>
      <c r="P339" s="32" t="n">
        <f aca="false">(P317+P268+P219+((1-P222)*P195+(1-P271)*P244+(1-P320)*P293))</f>
        <v>32896421.1903627</v>
      </c>
      <c r="Q339" s="32" t="n">
        <f aca="false">(Q317+Q268+Q219+((1-Q222)*Q195+(1-Q271)*Q244+(1-Q320)*Q293))</f>
        <v>33862647.2721558</v>
      </c>
      <c r="R339" s="32" t="n">
        <f aca="false">(R317+R268+R219+((1-R222)*R195+(1-R271)*R244+(1-R320)*R293))</f>
        <v>54405280.6992923</v>
      </c>
      <c r="S339" s="32" t="n">
        <f aca="false">(S317+S268+S219+((1-S222)*S195+(1-S271)*S244+(1-S320)*S293))</f>
        <v>71426448.2260483</v>
      </c>
      <c r="T339" s="32" t="n">
        <f aca="false">(T317+T268+T219+((1-T222)*T195+(1-T271)*T244+(1-T320)*T293))</f>
        <v>75294392.1550804</v>
      </c>
      <c r="U339" s="32" t="n">
        <f aca="false">(U317+U268+U219+((1-U222)*U195+(1-U271)*U244+(1-U320)*U293))</f>
        <v>78739906.8646659</v>
      </c>
      <c r="V339" s="32" t="n">
        <f aca="false">(V317+V268+V219+((1-V222)*V195+(1-V271)*V244+(1-V320)*V293))</f>
        <v>155268451.885258</v>
      </c>
      <c r="W339" s="32" t="n">
        <f aca="false">(W317+W268+W219+((1-W222)*W195+(1-W271)*W244+(1-W320)*W293))</f>
        <v>174680888.272273</v>
      </c>
      <c r="X339" s="32" t="n">
        <f aca="false">(X317+X268+X219+((1-X222)*X195+(1-X271)*X244+(1-X320)*X293))</f>
        <v>189371630.697284</v>
      </c>
      <c r="Y339" s="32" t="n">
        <f aca="false">(Y317+Y268+Y219+((1-Y222)*Y195+(1-Y271)*Y244+(1-Y320)*Y293))</f>
        <v>189371630.697284</v>
      </c>
      <c r="Z339" s="32" t="n">
        <f aca="false">(Z317+Z268+Z219+((1-Z222)*Z195+(1-Z271)*Z244+(1-Z320)*Z293))</f>
        <v>189371630.697284</v>
      </c>
      <c r="AA339" s="32" t="n">
        <f aca="false">(AA317+AA268+AA219+((1-AA222)*AA195+(1-AA271)*AA244+(1-AA320)*AA293))</f>
        <v>189371630.697284</v>
      </c>
    </row>
    <row r="340" customFormat="false" ht="12.75" hidden="false" customHeight="false" outlineLevel="0" collapsed="false">
      <c r="A340" s="99" t="s">
        <v>138</v>
      </c>
      <c r="B340" s="99"/>
      <c r="H340" s="32" t="n">
        <f aca="false">SUM(H335:H338)</f>
        <v>583491.969596864</v>
      </c>
      <c r="I340" s="32" t="n">
        <f aca="false">SUM(I335:I338)</f>
        <v>21718484.0911128</v>
      </c>
      <c r="J340" s="32" t="n">
        <f aca="false">SUM(J335:J338)</f>
        <v>24458135.9840773</v>
      </c>
      <c r="K340" s="32" t="n">
        <f aca="false">SUM(K335:K338)</f>
        <v>22864953.0063087</v>
      </c>
      <c r="L340" s="32" t="n">
        <f aca="false">SUM(L335:L338)</f>
        <v>25784394.9785905</v>
      </c>
      <c r="M340" s="32" t="n">
        <f aca="false">SUM(M335:M338)</f>
        <v>26117146.6954738</v>
      </c>
      <c r="N340" s="32" t="n">
        <f aca="false">SUM(N335:N338)</f>
        <v>31125463.5180442</v>
      </c>
      <c r="O340" s="32" t="n">
        <f aca="false">SUM(O335:O338)</f>
        <v>27629688.6470922</v>
      </c>
      <c r="P340" s="32" t="n">
        <f aca="false">SUM(P335:P338)</f>
        <v>35694535.2414704</v>
      </c>
      <c r="Q340" s="32" t="n">
        <f aca="false">SUM(Q335:Q338)</f>
        <v>36145356.5639479</v>
      </c>
      <c r="R340" s="32" t="n">
        <f aca="false">SUM(R335:R338)</f>
        <v>43737542.1418741</v>
      </c>
      <c r="S340" s="32" t="n">
        <f aca="false">SUM(S335:S338)</f>
        <v>34209255.2698758</v>
      </c>
      <c r="T340" s="32" t="n">
        <f aca="false">SUM(T335:T338)</f>
        <v>40085453.8197818</v>
      </c>
      <c r="U340" s="32" t="n">
        <f aca="false">SUM(U335:U338)</f>
        <v>41164411.9431254</v>
      </c>
      <c r="V340" s="32" t="n">
        <f aca="false">SUM(V335:V338)</f>
        <v>66588588.2277189</v>
      </c>
      <c r="W340" s="32" t="n">
        <f aca="false">SUM(W335:W338)</f>
        <v>63420627.7751113</v>
      </c>
      <c r="X340" s="32" t="n">
        <f aca="false">SUM(X335:X338)</f>
        <v>63420627.7751113</v>
      </c>
      <c r="Y340" s="32" t="n">
        <f aca="false">SUM(Y335:Y338)</f>
        <v>63420627.7751113</v>
      </c>
      <c r="Z340" s="32" t="n">
        <f aca="false">SUM(Z335:Z338)</f>
        <v>63420627.7751113</v>
      </c>
      <c r="AA340" s="32" t="n">
        <f aca="false">SUM(AA335:AA338)</f>
        <v>63420627.7751113</v>
      </c>
    </row>
    <row r="343" customFormat="false" ht="12.75" hidden="false" customHeight="false" outlineLevel="0" collapsed="false">
      <c r="H343" s="0" t="n">
        <v>1000000</v>
      </c>
    </row>
  </sheetData>
  <mergeCells count="4">
    <mergeCell ref="A140:C140"/>
    <mergeCell ref="A191:C191"/>
    <mergeCell ref="A240:B240"/>
    <mergeCell ref="A289:C289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0" workbookViewId="0">
      <pane xSplit="3" ySplit="0" topLeftCell="D1" activePane="topRight" state="frozen"/>
      <selection pane="topLeft" activeCell="A1" activeCellId="0" sqref="A1"/>
      <selection pane="topRight" activeCell="F15" activeCellId="0" sqref="F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40.84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8" min="17" style="0" width="12.85"/>
    <col collapsed="false" customWidth="true" hidden="false" outlineLevel="0" max="19" min="19" style="0" width="12.56"/>
    <col collapsed="false" customWidth="true" hidden="false" outlineLevel="0" max="22" min="20" style="0" width="14.85"/>
    <col collapsed="false" customWidth="true" hidden="false" outlineLevel="0" max="23" min="23" style="0" width="18.41"/>
    <col collapsed="false" customWidth="true" hidden="false" outlineLevel="0" max="25" min="24" style="0" width="14.85"/>
    <col collapsed="false" customWidth="true" hidden="false" outlineLevel="0" max="26" min="26" style="0" width="14.28"/>
    <col collapsed="false" customWidth="true" hidden="false" outlineLevel="0" max="27" min="27" style="0" width="14.85"/>
    <col collapsed="false" customWidth="true" hidden="false" outlineLevel="0" max="28" min="28" style="0" width="12.85"/>
    <col collapsed="false" customWidth="true" hidden="false" outlineLevel="0" max="30" min="29" style="0" width="11.99"/>
  </cols>
  <sheetData>
    <row r="1" customFormat="false" ht="19.5" hidden="false" customHeight="true" outlineLevel="0" collapsed="false">
      <c r="B1" s="2" t="s">
        <v>139</v>
      </c>
    </row>
    <row r="2" customFormat="false" ht="12.75" hidden="false" customHeight="false" outlineLevel="0" collapsed="false">
      <c r="F2" s="3"/>
    </row>
    <row r="3" customFormat="false" ht="15.95" hidden="false" customHeight="true" outlineLevel="0" collapsed="false">
      <c r="F3" s="4"/>
      <c r="G3" s="4"/>
    </row>
    <row r="4" customFormat="false" ht="15.95" hidden="false" customHeight="true" outlineLevel="0" collapsed="false">
      <c r="F4" s="4"/>
      <c r="G4" s="4"/>
      <c r="H4" s="5" t="n">
        <v>2007</v>
      </c>
      <c r="I4" s="5" t="n">
        <v>2007</v>
      </c>
      <c r="J4" s="5" t="n">
        <v>2007</v>
      </c>
      <c r="K4" s="6" t="n">
        <v>2007</v>
      </c>
      <c r="L4" s="7" t="n">
        <v>2008</v>
      </c>
      <c r="M4" s="8" t="n">
        <f aca="false">+L4</f>
        <v>2008</v>
      </c>
      <c r="N4" s="8" t="n">
        <f aca="false">+M4</f>
        <v>2008</v>
      </c>
      <c r="O4" s="6" t="n">
        <f aca="false">+N4</f>
        <v>2008</v>
      </c>
      <c r="P4" s="8" t="n">
        <v>2009</v>
      </c>
      <c r="Q4" s="8" t="n">
        <f aca="false">+P4</f>
        <v>2009</v>
      </c>
      <c r="R4" s="8" t="n">
        <f aca="false">+Q4</f>
        <v>2009</v>
      </c>
      <c r="S4" s="6" t="n">
        <f aca="false">+R4</f>
        <v>2009</v>
      </c>
      <c r="T4" s="8" t="n">
        <v>2010</v>
      </c>
      <c r="U4" s="8" t="n">
        <f aca="false">+T4</f>
        <v>2010</v>
      </c>
      <c r="V4" s="8" t="n">
        <f aca="false">+U4</f>
        <v>2010</v>
      </c>
      <c r="W4" s="6" t="n">
        <f aca="false">+V4</f>
        <v>2010</v>
      </c>
      <c r="X4" s="8" t="n">
        <v>2011</v>
      </c>
      <c r="Y4" s="8" t="n">
        <f aca="false">+X4</f>
        <v>2011</v>
      </c>
      <c r="Z4" s="8" t="n">
        <f aca="false">+Y4</f>
        <v>2011</v>
      </c>
      <c r="AA4" s="6" t="n">
        <f aca="false">+Z4</f>
        <v>2011</v>
      </c>
    </row>
    <row r="5" customFormat="false" ht="15.95" hidden="false" customHeight="true" outlineLevel="0" collapsed="false">
      <c r="F5" s="4"/>
      <c r="G5" s="4"/>
      <c r="H5" s="5" t="s">
        <v>1</v>
      </c>
      <c r="I5" s="5" t="s">
        <v>2</v>
      </c>
      <c r="J5" s="5" t="s">
        <v>3</v>
      </c>
      <c r="K5" s="6" t="s">
        <v>4</v>
      </c>
      <c r="L5" s="7" t="s">
        <v>1</v>
      </c>
      <c r="M5" s="8" t="s">
        <v>2</v>
      </c>
      <c r="N5" s="8" t="s">
        <v>3</v>
      </c>
      <c r="O5" s="6" t="s">
        <v>4</v>
      </c>
      <c r="P5" s="8" t="s">
        <v>1</v>
      </c>
      <c r="Q5" s="8" t="s">
        <v>2</v>
      </c>
      <c r="R5" s="8" t="s">
        <v>3</v>
      </c>
      <c r="S5" s="6" t="s">
        <v>4</v>
      </c>
      <c r="T5" s="8" t="s">
        <v>1</v>
      </c>
      <c r="U5" s="8" t="s">
        <v>2</v>
      </c>
      <c r="V5" s="8" t="s">
        <v>3</v>
      </c>
      <c r="W5" s="6" t="s">
        <v>4</v>
      </c>
      <c r="X5" s="8" t="s">
        <v>1</v>
      </c>
      <c r="Y5" s="8" t="s">
        <v>2</v>
      </c>
      <c r="Z5" s="8" t="s">
        <v>3</v>
      </c>
      <c r="AA5" s="6" t="s">
        <v>4</v>
      </c>
    </row>
    <row r="6" customFormat="false" ht="15.95" hidden="false" customHeight="true" outlineLevel="0" collapsed="false">
      <c r="E6" s="0" t="n">
        <f aca="false">C21/AB9</f>
        <v>1182230.64574695</v>
      </c>
      <c r="G6" s="0" t="s">
        <v>5</v>
      </c>
      <c r="H6" s="4"/>
      <c r="I6" s="4"/>
      <c r="J6" s="4"/>
      <c r="K6" s="9"/>
      <c r="L6" s="10"/>
      <c r="O6" s="9"/>
      <c r="S6" s="9"/>
      <c r="W6" s="9"/>
      <c r="AA6" s="9"/>
    </row>
    <row r="7" customFormat="false" ht="15.95" hidden="false" customHeight="true" outlineLevel="0" collapsed="false">
      <c r="G7" s="0" t="s">
        <v>6</v>
      </c>
      <c r="H7" s="11"/>
      <c r="I7" s="11"/>
      <c r="J7" s="11"/>
      <c r="K7" s="9"/>
      <c r="L7" s="10"/>
      <c r="N7" s="12" t="n">
        <v>21.5</v>
      </c>
      <c r="O7" s="13"/>
      <c r="P7" s="12"/>
      <c r="Q7" s="12"/>
      <c r="R7" s="12"/>
      <c r="S7" s="13"/>
      <c r="T7" s="12"/>
      <c r="U7" s="12"/>
      <c r="V7" s="12"/>
      <c r="W7" s="13"/>
      <c r="X7" s="12"/>
      <c r="Y7" s="12"/>
      <c r="Z7" s="12"/>
      <c r="AA7" s="13"/>
      <c r="AB7" s="0" t="n">
        <f aca="false">+SUM(H7:AA7)</f>
        <v>21.5</v>
      </c>
    </row>
    <row r="8" customFormat="false" ht="15.95" hidden="false" customHeight="true" outlineLevel="0" collapsed="false">
      <c r="G8" s="0" t="s">
        <v>7</v>
      </c>
      <c r="H8" s="11"/>
      <c r="I8" s="11"/>
      <c r="J8" s="11"/>
      <c r="K8" s="9"/>
      <c r="L8" s="10"/>
      <c r="O8" s="13"/>
      <c r="P8" s="12"/>
      <c r="Q8" s="12" t="n">
        <v>15</v>
      </c>
      <c r="R8" s="12" t="n">
        <v>15</v>
      </c>
      <c r="S8" s="13"/>
      <c r="T8" s="12"/>
      <c r="U8" s="12" t="n">
        <f aca="false">112/2</f>
        <v>56</v>
      </c>
      <c r="V8" s="12" t="n">
        <f aca="false">112/2</f>
        <v>56</v>
      </c>
      <c r="W8" s="13"/>
      <c r="X8" s="12"/>
      <c r="Y8" s="12"/>
      <c r="Z8" s="12"/>
      <c r="AA8" s="13"/>
      <c r="AB8" s="0" t="n">
        <f aca="false">+SUM(H8:AA8)</f>
        <v>142</v>
      </c>
    </row>
    <row r="9" customFormat="false" ht="15.95" hidden="false" customHeight="true" outlineLevel="0" collapsed="false">
      <c r="G9" s="14" t="s">
        <v>8</v>
      </c>
      <c r="H9" s="15"/>
      <c r="I9" s="15"/>
      <c r="J9" s="15"/>
      <c r="K9" s="16"/>
      <c r="L9" s="17"/>
      <c r="M9" s="14"/>
      <c r="N9" s="14"/>
      <c r="O9" s="18"/>
      <c r="P9" s="15"/>
      <c r="Q9" s="15" t="n">
        <v>15</v>
      </c>
      <c r="R9" s="15" t="n">
        <v>15</v>
      </c>
      <c r="S9" s="18"/>
      <c r="T9" s="15"/>
      <c r="U9" s="15" t="n">
        <v>19</v>
      </c>
      <c r="V9" s="15" t="n">
        <v>19</v>
      </c>
      <c r="W9" s="18"/>
      <c r="X9" s="15"/>
      <c r="Y9" s="15" t="n">
        <v>46</v>
      </c>
      <c r="Z9" s="15" t="n">
        <v>46</v>
      </c>
      <c r="AA9" s="18"/>
      <c r="AB9" s="0" t="n">
        <f aca="false">+SUM(H9:AA9)</f>
        <v>160</v>
      </c>
    </row>
    <row r="10" customFormat="false" ht="12.75" hidden="false" customHeight="false" outlineLevel="0" collapsed="false">
      <c r="G10" s="19" t="s">
        <v>9</v>
      </c>
      <c r="H10" s="20"/>
      <c r="I10" s="20"/>
      <c r="J10" s="20"/>
      <c r="K10" s="21"/>
      <c r="L10" s="22"/>
      <c r="M10" s="19"/>
      <c r="N10" s="19"/>
      <c r="O10" s="23" t="n">
        <f aca="false">+SUM(L7:O9)</f>
        <v>21.5</v>
      </c>
      <c r="P10" s="19"/>
      <c r="Q10" s="19"/>
      <c r="R10" s="19"/>
      <c r="S10" s="23" t="n">
        <f aca="false">+SUM(P7:S9)</f>
        <v>60</v>
      </c>
      <c r="T10" s="19"/>
      <c r="U10" s="19"/>
      <c r="V10" s="19"/>
      <c r="W10" s="23" t="n">
        <f aca="false">+SUM(T7:W9)</f>
        <v>150</v>
      </c>
      <c r="X10" s="19"/>
      <c r="Y10" s="19"/>
      <c r="Z10" s="19"/>
      <c r="AA10" s="23" t="n">
        <f aca="false">+SUM(X7:AA9)</f>
        <v>92</v>
      </c>
    </row>
    <row r="13" customFormat="false" ht="12.75" hidden="false" customHeight="false" outlineLevel="0" collapsed="false">
      <c r="D13" s="25"/>
      <c r="E13" s="25"/>
      <c r="F13" s="25"/>
      <c r="O13" s="0" t="s">
        <v>140</v>
      </c>
    </row>
    <row r="14" customFormat="false" ht="12.75" hidden="false" customHeight="false" outlineLevel="0" collapsed="false">
      <c r="B14" s="0" t="s">
        <v>141</v>
      </c>
      <c r="C14" s="26" t="n">
        <f aca="false">22/164</f>
        <v>0.134146341463415</v>
      </c>
      <c r="H14" s="5" t="n">
        <v>2007</v>
      </c>
      <c r="I14" s="5" t="n">
        <v>2007</v>
      </c>
      <c r="J14" s="5" t="n">
        <v>2007</v>
      </c>
      <c r="K14" s="5" t="n">
        <v>2007</v>
      </c>
      <c r="L14" s="7" t="n">
        <v>2008</v>
      </c>
      <c r="M14" s="8" t="n">
        <f aca="false">+L14</f>
        <v>2008</v>
      </c>
      <c r="N14" s="8" t="n">
        <f aca="false">+M14</f>
        <v>2008</v>
      </c>
      <c r="O14" s="27" t="n">
        <f aca="false">+N14</f>
        <v>2008</v>
      </c>
      <c r="P14" s="8" t="n">
        <v>2009</v>
      </c>
      <c r="Q14" s="8" t="n">
        <f aca="false">+P14</f>
        <v>2009</v>
      </c>
      <c r="R14" s="8" t="n">
        <f aca="false">+Q14</f>
        <v>2009</v>
      </c>
      <c r="S14" s="6" t="n">
        <f aca="false">+R14</f>
        <v>2009</v>
      </c>
      <c r="T14" s="8" t="n">
        <v>2010</v>
      </c>
      <c r="U14" s="8" t="n">
        <f aca="false">+T14</f>
        <v>2010</v>
      </c>
      <c r="V14" s="8" t="n">
        <f aca="false">+U14</f>
        <v>2010</v>
      </c>
      <c r="W14" s="6" t="n">
        <f aca="false">+V14</f>
        <v>2010</v>
      </c>
      <c r="X14" s="8" t="n">
        <v>2011</v>
      </c>
      <c r="Y14" s="8" t="n">
        <f aca="false">+X14</f>
        <v>2011</v>
      </c>
      <c r="Z14" s="8" t="n">
        <f aca="false">+Y14</f>
        <v>2011</v>
      </c>
      <c r="AA14" s="6" t="n">
        <f aca="false">+Z14</f>
        <v>2011</v>
      </c>
    </row>
    <row r="15" customFormat="false" ht="12.75" hidden="false" customHeight="false" outlineLevel="0" collapsed="false">
      <c r="B15" s="0" t="s">
        <v>142</v>
      </c>
      <c r="C15" s="28" t="n">
        <f aca="false">1-C14</f>
        <v>0.865853658536585</v>
      </c>
      <c r="H15" s="5" t="s">
        <v>1</v>
      </c>
      <c r="I15" s="5" t="s">
        <v>2</v>
      </c>
      <c r="J15" s="5" t="s">
        <v>3</v>
      </c>
      <c r="K15" s="5" t="s">
        <v>4</v>
      </c>
      <c r="L15" s="7" t="s">
        <v>1</v>
      </c>
      <c r="M15" s="8" t="s">
        <v>2</v>
      </c>
      <c r="N15" s="8" t="s">
        <v>3</v>
      </c>
      <c r="O15" s="27" t="s">
        <v>4</v>
      </c>
      <c r="P15" s="8" t="s">
        <v>1</v>
      </c>
      <c r="Q15" s="8" t="s">
        <v>2</v>
      </c>
      <c r="R15" s="8" t="s">
        <v>3</v>
      </c>
      <c r="S15" s="6" t="s">
        <v>4</v>
      </c>
      <c r="T15" s="8" t="s">
        <v>1</v>
      </c>
      <c r="U15" s="8" t="s">
        <v>2</v>
      </c>
      <c r="V15" s="8" t="s">
        <v>3</v>
      </c>
      <c r="W15" s="6" t="s">
        <v>4</v>
      </c>
      <c r="X15" s="8" t="s">
        <v>1</v>
      </c>
      <c r="Y15" s="8" t="s">
        <v>2</v>
      </c>
      <c r="Z15" s="8" t="s">
        <v>3</v>
      </c>
      <c r="AA15" s="6" t="s">
        <v>4</v>
      </c>
      <c r="AB15" s="5" t="s">
        <v>14</v>
      </c>
    </row>
    <row r="16" customFormat="false" ht="38.25" hidden="false" customHeight="false" outlineLevel="0" collapsed="false">
      <c r="A16" s="0" t="s">
        <v>143</v>
      </c>
      <c r="C16" s="29" t="n">
        <f aca="false">+'Investment Plan PACIFICO'!E8</f>
        <v>30</v>
      </c>
      <c r="D16" s="30" t="s">
        <v>144</v>
      </c>
      <c r="E16" s="31" t="s">
        <v>38</v>
      </c>
      <c r="F16" s="29" t="s">
        <v>18</v>
      </c>
      <c r="O16" s="19"/>
    </row>
    <row r="17" customFormat="false" ht="12.75" hidden="false" customHeight="false" outlineLevel="0" collapsed="false">
      <c r="A17" s="0" t="n">
        <v>1</v>
      </c>
      <c r="B17" s="0" t="s">
        <v>19</v>
      </c>
      <c r="C17" s="33" t="n">
        <f aca="false">+'Investment Plan PACIFICO'!H9</f>
        <v>1000000</v>
      </c>
      <c r="D17" s="53"/>
      <c r="E17" s="33" t="n">
        <f aca="false">+'Investment Plan PACIFICO'!E9</f>
        <v>187500</v>
      </c>
      <c r="F17" s="35" t="s">
        <v>145</v>
      </c>
      <c r="H17" s="32"/>
      <c r="I17" s="32"/>
      <c r="J17" s="32"/>
      <c r="K17" s="36" t="n">
        <f aca="false">+E17</f>
        <v>187500</v>
      </c>
      <c r="L17" s="38"/>
      <c r="M17" s="32"/>
      <c r="N17" s="32"/>
      <c r="O17" s="37" t="n">
        <f aca="false">+$E17/2-($K$17/2)</f>
        <v>0</v>
      </c>
      <c r="P17" s="38" t="n">
        <f aca="false">+$E17/2-($K$17/2)</f>
        <v>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 t="n">
        <f aca="false">+SUM(H17:AA17)</f>
        <v>187500</v>
      </c>
      <c r="AC17" s="108" t="n">
        <f aca="false">SUM(H17:K17)*'Tipo de cambio'!$E$11/1000000+SUM(L17:O17)*'Tipo de cambio'!$F$11/1000000+SUM(L17:O17)*'Tipo de cambio'!$F$11/1000000+SUM(P17:S17)*'Tipo de cambio'!$G$11/1000000+SUM(T17:W17)*'Tipo de cambio'!$H$11/1000000+SUM(X17:AA17)*'Tipo de cambio'!$I$11/1000000</f>
        <v>2.758125</v>
      </c>
    </row>
    <row r="18" customFormat="false" ht="12.75" hidden="false" customHeight="false" outlineLevel="0" collapsed="false">
      <c r="A18" s="0" t="n">
        <f aca="false">+A17+1</f>
        <v>2</v>
      </c>
      <c r="B18" s="0" t="s">
        <v>21</v>
      </c>
      <c r="C18" s="33" t="n">
        <f aca="false">+'Investment Plan PACIFICO'!H13</f>
        <v>2205264.30079349</v>
      </c>
      <c r="D18" s="53"/>
      <c r="E18" s="33" t="n">
        <f aca="false">+'Investment Plan PACIFICO'!E13</f>
        <v>626094.585333965</v>
      </c>
      <c r="F18" s="35" t="s">
        <v>146</v>
      </c>
      <c r="H18" s="36" t="n">
        <v>6666.66666666667</v>
      </c>
      <c r="I18" s="36" t="n">
        <v>6666.66666666667</v>
      </c>
      <c r="J18" s="36" t="n">
        <v>6666.66666666667</v>
      </c>
      <c r="K18" s="36" t="n">
        <v>6666.66666666667</v>
      </c>
      <c r="L18" s="36" t="n">
        <v>6666.66666666667</v>
      </c>
      <c r="M18" s="36" t="n">
        <v>6666.66666666667</v>
      </c>
      <c r="N18" s="39" t="n">
        <f aca="false">7544.44444444444+'Investment Plan PACIFICO'!$E$14</f>
        <v>121664.955704335</v>
      </c>
      <c r="O18" s="40" t="n">
        <v>7544.44444444444</v>
      </c>
      <c r="P18" s="36" t="n">
        <v>7544.44444444444</v>
      </c>
      <c r="Q18" s="36" t="n">
        <v>7544.44444444444</v>
      </c>
      <c r="R18" s="36" t="n">
        <v>110449.074074074</v>
      </c>
      <c r="S18" s="36" t="n">
        <v>110449.074074074</v>
      </c>
      <c r="T18" s="36" t="n">
        <v>110449.074074074</v>
      </c>
      <c r="U18" s="36" t="n">
        <v>110449.074074074</v>
      </c>
      <c r="V18" s="32"/>
      <c r="W18" s="32"/>
      <c r="X18" s="32"/>
      <c r="Y18" s="32"/>
      <c r="Z18" s="32"/>
      <c r="AA18" s="32"/>
      <c r="AB18" s="32" t="n">
        <f aca="false">+SUM(H18:AA18)</f>
        <v>626094.585333965</v>
      </c>
      <c r="AC18" s="108" t="n">
        <f aca="false">SUM(H18:K18)*'Tipo de cambio'!$E$11/1000000+SUM(L18:O18)*'Tipo de cambio'!$F$11/1000000+SUM(L18:O18)*'Tipo de cambio'!$F$11/1000000+SUM(P18:S18)*'Tipo de cambio'!$G$11/1000000+SUM(T18:W18)*'Tipo de cambio'!$H$11/1000000+SUM(X18:AA18)*'Tipo de cambio'!$I$11/1000000</f>
        <v>11.7703546603185</v>
      </c>
    </row>
    <row r="19" customFormat="false" ht="12.75" hidden="false" customHeight="false" outlineLevel="0" collapsed="false">
      <c r="A19" s="0" t="n">
        <f aca="false">+A18+1</f>
        <v>3</v>
      </c>
      <c r="B19" s="0" t="s">
        <v>23</v>
      </c>
      <c r="C19" s="33" t="n">
        <f aca="false">+'Investment Plan PACIFICO'!H16</f>
        <v>11538499.7583547</v>
      </c>
      <c r="D19" s="53"/>
      <c r="E19" s="33" t="n">
        <f aca="false">+'Investment Plan PACIFICO'!E16</f>
        <v>2107263.18255131</v>
      </c>
      <c r="F19" s="35" t="s">
        <v>24</v>
      </c>
      <c r="H19" s="32"/>
      <c r="I19" s="32"/>
      <c r="J19" s="32"/>
      <c r="K19" s="32"/>
      <c r="L19" s="32"/>
      <c r="M19" s="32"/>
      <c r="N19" s="32"/>
      <c r="O19" s="37"/>
      <c r="P19" s="32"/>
      <c r="Q19" s="32"/>
      <c r="R19" s="32"/>
      <c r="S19" s="32" t="n">
        <f aca="false">+E19</f>
        <v>2107263.18255131</v>
      </c>
      <c r="T19" s="32"/>
      <c r="U19" s="32"/>
      <c r="V19" s="32"/>
      <c r="W19" s="32"/>
      <c r="X19" s="32"/>
      <c r="Y19" s="32"/>
      <c r="Z19" s="32"/>
      <c r="AB19" s="32" t="n">
        <f aca="false">+SUM(H19:Z19)</f>
        <v>2107263.18255131</v>
      </c>
      <c r="AC19" s="108" t="n">
        <f aca="false">SUM(H19:K19)*'Tipo de cambio'!$E$11/1000000+SUM(L19:O19)*'Tipo de cambio'!$F$11/1000000+SUM(L19:O19)*'Tipo de cambio'!$F$11/1000000+SUM(P19:S19)*'Tipo de cambio'!$G$11/1000000+SUM(T19:W19)*'Tipo de cambio'!$H$11/1000000+SUM(X19:AA19)*'Tipo de cambio'!$I$11/1000000</f>
        <v>32.3702750141437</v>
      </c>
    </row>
    <row r="20" customFormat="false" ht="12.75" hidden="false" customHeight="false" outlineLevel="0" collapsed="false">
      <c r="A20" s="0" t="n">
        <f aca="false">+A19+1</f>
        <v>4</v>
      </c>
      <c r="B20" s="0" t="s">
        <v>25</v>
      </c>
      <c r="C20" s="33" t="n">
        <f aca="false">+'Investment Plan PACIFICO'!H17</f>
        <v>598062.5</v>
      </c>
      <c r="D20" s="53"/>
      <c r="E20" s="33" t="n">
        <f aca="false">+'Investment Plan PACIFICO'!E17</f>
        <v>148312.5</v>
      </c>
      <c r="F20" s="35" t="s">
        <v>26</v>
      </c>
      <c r="H20" s="32"/>
      <c r="I20" s="32"/>
      <c r="J20" s="32"/>
      <c r="K20" s="32"/>
      <c r="L20" s="38"/>
      <c r="M20" s="38"/>
      <c r="N20" s="38"/>
      <c r="O20" s="37"/>
      <c r="P20" s="38" t="n">
        <f aca="false">+$E20/4</f>
        <v>37078.125</v>
      </c>
      <c r="Q20" s="38" t="n">
        <f aca="false">+$E20/4</f>
        <v>37078.125</v>
      </c>
      <c r="R20" s="38" t="n">
        <f aca="false">+$E20/4</f>
        <v>37078.125</v>
      </c>
      <c r="S20" s="38" t="n">
        <f aca="false">+$E20/4</f>
        <v>37078.125</v>
      </c>
      <c r="T20" s="32"/>
      <c r="U20" s="32"/>
      <c r="V20" s="32"/>
      <c r="W20" s="32"/>
      <c r="X20" s="32"/>
      <c r="Y20" s="32"/>
      <c r="Z20" s="32"/>
      <c r="AA20" s="32"/>
      <c r="AB20" s="32" t="n">
        <f aca="false">+SUM(H20:AA20)</f>
        <v>148312.5</v>
      </c>
      <c r="AC20" s="108" t="n">
        <f aca="false">SUM(H20:K20)*'Tipo de cambio'!$E$11/1000000+SUM(L20:O20)*'Tipo de cambio'!$F$11/1000000+SUM(L20:O20)*'Tipo de cambio'!$F$11/1000000+SUM(P20:S20)*'Tipo de cambio'!$G$11/1000000+SUM(T20:W20)*'Tipo de cambio'!$H$11/1000000+SUM(X20:AA20)*'Tipo de cambio'!$I$11/1000000</f>
        <v>2.27827091214236</v>
      </c>
    </row>
    <row r="21" customFormat="false" ht="12.75" hidden="false" customHeight="false" outlineLevel="0" collapsed="false">
      <c r="A21" s="0" t="n">
        <f aca="false">+A20+1</f>
        <v>5</v>
      </c>
      <c r="B21" s="0" t="s">
        <v>27</v>
      </c>
      <c r="C21" s="33" t="n">
        <f aca="false">+'Investment Plan PACIFICO'!H25</f>
        <v>189156903.319512</v>
      </c>
      <c r="D21" s="53"/>
      <c r="E21" s="33" t="n">
        <f aca="false">+'Investment Plan PACIFICO'!E25</f>
        <v>34266003.046875</v>
      </c>
      <c r="F21" s="35" t="s">
        <v>28</v>
      </c>
      <c r="H21" s="32"/>
      <c r="I21" s="32"/>
      <c r="J21" s="32"/>
      <c r="K21" s="32"/>
      <c r="L21" s="32"/>
      <c r="M21" s="32"/>
      <c r="N21" s="32"/>
      <c r="O21" s="37"/>
      <c r="P21" s="32"/>
      <c r="Q21" s="32"/>
      <c r="R21" s="32" t="n">
        <f aca="false">+E21</f>
        <v>34266003.046875</v>
      </c>
      <c r="S21" s="32"/>
      <c r="T21" s="32"/>
      <c r="U21" s="32"/>
      <c r="V21" s="32"/>
      <c r="W21" s="32"/>
      <c r="X21" s="32"/>
      <c r="Y21" s="32"/>
      <c r="Z21" s="32"/>
      <c r="AA21" s="32"/>
      <c r="AB21" s="32" t="n">
        <f aca="false">+SUM(H21:AA21)</f>
        <v>34266003.046875</v>
      </c>
      <c r="AC21" s="108" t="n">
        <f aca="false">SUM(H21:K21)*'Tipo de cambio'!$E$11/1000000+SUM(L21:O21)*'Tipo de cambio'!$F$11/1000000+SUM(L21:O21)*'Tipo de cambio'!$F$11/1000000+SUM(P21:S21)*'Tipo de cambio'!$G$11/1000000+SUM(T21:W21)*'Tipo de cambio'!$H$11/1000000+SUM(X21:AA21)*'Tipo de cambio'!$I$11/1000000</f>
        <v>526.369914990826</v>
      </c>
    </row>
    <row r="22" customFormat="false" ht="12.75" hidden="false" customHeight="false" outlineLevel="0" collapsed="false">
      <c r="A22" s="0" t="n">
        <f aca="false">+A21+1</f>
        <v>6</v>
      </c>
      <c r="B22" s="0" t="s">
        <v>29</v>
      </c>
      <c r="C22" s="33" t="n">
        <f aca="false">+'Investment Plan PACIFICO'!H26</f>
        <v>14400000</v>
      </c>
      <c r="D22" s="53"/>
      <c r="E22" s="33" t="n">
        <f aca="false">+'Investment Plan PACIFICO'!E26</f>
        <v>2700000</v>
      </c>
      <c r="F22" s="35" t="s">
        <v>30</v>
      </c>
      <c r="H22" s="32"/>
      <c r="I22" s="32"/>
      <c r="J22" s="32"/>
      <c r="K22" s="32"/>
      <c r="L22" s="38"/>
      <c r="M22" s="38"/>
      <c r="N22" s="38"/>
      <c r="O22" s="37"/>
      <c r="P22" s="38" t="n">
        <f aca="false">+$E22/4</f>
        <v>675000</v>
      </c>
      <c r="Q22" s="38" t="n">
        <f aca="false">+$E22/4</f>
        <v>675000</v>
      </c>
      <c r="R22" s="38" t="n">
        <f aca="false">+$E22/4</f>
        <v>675000</v>
      </c>
      <c r="S22" s="38" t="n">
        <f aca="false">+$E22/4</f>
        <v>675000</v>
      </c>
      <c r="T22" s="32"/>
      <c r="U22" s="32"/>
      <c r="V22" s="32"/>
      <c r="W22" s="32"/>
      <c r="X22" s="32"/>
      <c r="Y22" s="32"/>
      <c r="Z22" s="32"/>
      <c r="AA22" s="32"/>
      <c r="AB22" s="32" t="n">
        <f aca="false">+SUM(H22:AA22)</f>
        <v>2700000</v>
      </c>
      <c r="AC22" s="108" t="n">
        <f aca="false">SUM(H22:K22)*'Tipo de cambio'!$E$11/1000000+SUM(L22:O22)*'Tipo de cambio'!$F$11/1000000+SUM(L22:O22)*'Tipo de cambio'!$F$11/1000000+SUM(P22:S22)*'Tipo de cambio'!$G$11/1000000+SUM(T22:W22)*'Tipo de cambio'!$H$11/1000000+SUM(X22:AA22)*'Tipo de cambio'!$I$11/1000000</f>
        <v>41.4754755181416</v>
      </c>
    </row>
    <row r="23" customFormat="false" ht="12.75" hidden="false" customHeight="false" outlineLevel="0" collapsed="false">
      <c r="A23" s="0" t="n">
        <f aca="false">+A22+1</f>
        <v>7</v>
      </c>
      <c r="B23" s="0" t="s">
        <v>31</v>
      </c>
      <c r="C23" s="33" t="n">
        <f aca="false">+'Investment Plan PACIFICO'!H27</f>
        <v>8000000</v>
      </c>
      <c r="D23" s="53"/>
      <c r="E23" s="33" t="n">
        <f aca="false">+'Investment Plan PACIFICO'!E27</f>
        <v>1500000</v>
      </c>
      <c r="F23" s="35" t="s">
        <v>30</v>
      </c>
      <c r="H23" s="32"/>
      <c r="I23" s="32"/>
      <c r="J23" s="32"/>
      <c r="K23" s="32"/>
      <c r="L23" s="38"/>
      <c r="M23" s="38"/>
      <c r="N23" s="38"/>
      <c r="O23" s="37"/>
      <c r="P23" s="38" t="n">
        <f aca="false">+$E23/4</f>
        <v>375000</v>
      </c>
      <c r="Q23" s="38" t="n">
        <f aca="false">+$E23/4</f>
        <v>375000</v>
      </c>
      <c r="R23" s="38" t="n">
        <f aca="false">+$E23/4</f>
        <v>375000</v>
      </c>
      <c r="S23" s="38" t="n">
        <f aca="false">+$E23/4</f>
        <v>375000</v>
      </c>
      <c r="T23" s="32"/>
      <c r="U23" s="32"/>
      <c r="V23" s="32"/>
      <c r="W23" s="32"/>
      <c r="X23" s="32"/>
      <c r="Y23" s="32"/>
      <c r="Z23" s="32"/>
      <c r="AA23" s="32"/>
      <c r="AB23" s="32" t="n">
        <f aca="false">+SUM(H23:AA23)</f>
        <v>1500000</v>
      </c>
      <c r="AC23" s="108" t="n">
        <f aca="false">SUM(H23:K23)*'Tipo de cambio'!$E$11/1000000+SUM(L23:O23)*'Tipo de cambio'!$F$11/1000000+SUM(L23:O23)*'Tipo de cambio'!$F$11/1000000+SUM(P23:S23)*'Tipo de cambio'!$G$11/1000000+SUM(T23:W23)*'Tipo de cambio'!$H$11/1000000+SUM(X23:AA23)*'Tipo de cambio'!$I$11/1000000</f>
        <v>23.041930843412</v>
      </c>
    </row>
    <row r="24" customFormat="false" ht="12.75" hidden="false" customHeight="false" outlineLevel="0" collapsed="false">
      <c r="A24" s="0" t="n">
        <f aca="false">+A23+1</f>
        <v>8</v>
      </c>
      <c r="B24" s="0" t="s">
        <v>32</v>
      </c>
      <c r="C24" s="33" t="n">
        <f aca="false">+'Investment Plan PACIFICO'!H28</f>
        <v>4231138.06639023</v>
      </c>
      <c r="D24" s="53"/>
      <c r="E24" s="33" t="n">
        <f aca="false">+'Investment Plan PACIFICO'!E28</f>
        <v>769320.0609375</v>
      </c>
      <c r="F24" s="35" t="s">
        <v>33</v>
      </c>
      <c r="H24" s="32"/>
      <c r="I24" s="32"/>
      <c r="J24" s="32"/>
      <c r="K24" s="32"/>
      <c r="L24" s="32"/>
      <c r="M24" s="32"/>
      <c r="N24" s="38"/>
      <c r="O24" s="37"/>
      <c r="P24" s="32"/>
      <c r="Q24" s="32"/>
      <c r="R24" s="38" t="n">
        <f aca="false">+$E24/2</f>
        <v>384660.03046875</v>
      </c>
      <c r="S24" s="38" t="n">
        <f aca="false">+$E24/2</f>
        <v>384660.03046875</v>
      </c>
      <c r="T24" s="32"/>
      <c r="U24" s="32"/>
      <c r="V24" s="32"/>
      <c r="W24" s="32"/>
      <c r="X24" s="32"/>
      <c r="Y24" s="32"/>
      <c r="Z24" s="32"/>
      <c r="AA24" s="32"/>
      <c r="AB24" s="32" t="n">
        <f aca="false">+SUM(H24:AA24)</f>
        <v>769320.0609375</v>
      </c>
      <c r="AC24" s="108" t="n">
        <f aca="false">SUM(H24:K24)*'Tipo de cambio'!$E$11/1000000+SUM(L24:O24)*'Tipo de cambio'!$F$11/1000000+SUM(L24:O24)*'Tipo de cambio'!$F$11/1000000+SUM(P24:S24)*'Tipo de cambio'!$G$11/1000000+SUM(T24:W24)*'Tipo de cambio'!$H$11/1000000+SUM(X24:AA24)*'Tipo de cambio'!$I$11/1000000</f>
        <v>11.8177464270476</v>
      </c>
    </row>
    <row r="25" customFormat="false" ht="13.5" hidden="false" customHeight="false" outlineLevel="0" collapsed="false">
      <c r="A25" s="14" t="n">
        <f aca="false">+A24+1</f>
        <v>9</v>
      </c>
      <c r="B25" s="14" t="s">
        <v>34</v>
      </c>
      <c r="C25" s="44" t="n">
        <f aca="false">+'Investment Plan PACIFICO'!H29</f>
        <v>13187766.2811929</v>
      </c>
      <c r="D25" s="55"/>
      <c r="E25" s="44" t="n">
        <f aca="false">+'Investment Plan PACIFICO'!E29</f>
        <v>2465003.04321363</v>
      </c>
      <c r="F25" s="46" t="s">
        <v>40</v>
      </c>
      <c r="G25" s="14"/>
      <c r="H25" s="47"/>
      <c r="I25" s="47"/>
      <c r="J25" s="47"/>
      <c r="K25" s="47"/>
      <c r="L25" s="47"/>
      <c r="M25" s="47"/>
      <c r="N25" s="47"/>
      <c r="O25" s="48"/>
      <c r="P25" s="47"/>
      <c r="Q25" s="47"/>
      <c r="R25" s="49" t="n">
        <f aca="false">+$E25/2</f>
        <v>1232501.52160682</v>
      </c>
      <c r="S25" s="49" t="n">
        <f aca="false">+$E25/2</f>
        <v>1232501.52160682</v>
      </c>
      <c r="T25" s="14"/>
      <c r="U25" s="14"/>
      <c r="V25" s="47"/>
      <c r="W25" s="47"/>
      <c r="X25" s="47"/>
      <c r="Y25" s="47"/>
      <c r="Z25" s="47"/>
      <c r="AA25" s="47"/>
      <c r="AB25" s="32" t="n">
        <f aca="false">+SUM(H25:AA25)</f>
        <v>2465003.04321363</v>
      </c>
      <c r="AC25" s="108" t="n">
        <f aca="false">SUM(H25:K25)*'Tipo de cambio'!$E$11/1000000+SUM(L25:O25)*'Tipo de cambio'!$F$11/1000000+SUM(L25:O25)*'Tipo de cambio'!$F$11/1000000+SUM(P25:S25)*'Tipo de cambio'!$G$11/1000000+SUM(T25:W25)*'Tipo de cambio'!$H$11/1000000+SUM(X25:AA25)*'Tipo de cambio'!$I$11/1000000</f>
        <v>37.8656197670191</v>
      </c>
    </row>
    <row r="26" customFormat="false" ht="12.75" hidden="false" customHeight="false" outlineLevel="0" collapsed="false">
      <c r="C26" s="51" t="n">
        <f aca="false">+SUM(C17:C25)</f>
        <v>244317634.226243</v>
      </c>
      <c r="E26" s="51" t="n">
        <f aca="false">+SUM(E17:E25)</f>
        <v>44769496.4189114</v>
      </c>
      <c r="F26" s="0" t="str">
        <f aca="false">+IF(E26-AB26=0,"","error")</f>
        <v/>
      </c>
      <c r="H26" s="32" t="n">
        <f aca="false">+SUM(H17:H25)</f>
        <v>6666.66666666667</v>
      </c>
      <c r="I26" s="32" t="n">
        <f aca="false">+SUM(I17:I25)</f>
        <v>6666.66666666667</v>
      </c>
      <c r="J26" s="32" t="n">
        <f aca="false">+SUM(J17:J25)</f>
        <v>6666.66666666667</v>
      </c>
      <c r="K26" s="32" t="n">
        <f aca="false">+SUM(K17:K25)</f>
        <v>194166.666666667</v>
      </c>
      <c r="L26" s="32" t="n">
        <f aca="false">+SUM(L17:L25)</f>
        <v>6666.66666666667</v>
      </c>
      <c r="M26" s="32" t="n">
        <f aca="false">+SUM(M17:M25)</f>
        <v>6666.66666666667</v>
      </c>
      <c r="N26" s="32" t="n">
        <f aca="false">+SUM(N17:N25)</f>
        <v>121664.955704335</v>
      </c>
      <c r="O26" s="32" t="n">
        <f aca="false">+SUM(O17:O25)</f>
        <v>7544.44444444444</v>
      </c>
      <c r="P26" s="32" t="n">
        <f aca="false">+SUM(P17:P25)</f>
        <v>1094622.56944444</v>
      </c>
      <c r="Q26" s="32" t="n">
        <f aca="false">+SUM(Q17:Q25)</f>
        <v>1094622.56944444</v>
      </c>
      <c r="R26" s="32" t="n">
        <f aca="false">+SUM(R17:R25)</f>
        <v>37080691.7980246</v>
      </c>
      <c r="S26" s="32" t="n">
        <f aca="false">+SUM(S17:S25)</f>
        <v>4921951.93370095</v>
      </c>
      <c r="T26" s="32" t="n">
        <f aca="false">+SUM(T17:T25)</f>
        <v>110449.074074074</v>
      </c>
      <c r="U26" s="32" t="n">
        <f aca="false">+SUM(U17:U25)</f>
        <v>110449.074074074</v>
      </c>
      <c r="V26" s="32" t="n">
        <f aca="false">+SUM(V17:V25)</f>
        <v>0</v>
      </c>
      <c r="W26" s="32" t="n">
        <f aca="false">+SUM(W17:W25)</f>
        <v>0</v>
      </c>
      <c r="X26" s="32" t="n">
        <f aca="false">+SUM(X17:X25)</f>
        <v>0</v>
      </c>
      <c r="Y26" s="32" t="n">
        <f aca="false">+SUM(Y17:Y25)</f>
        <v>0</v>
      </c>
      <c r="Z26" s="32" t="n">
        <f aca="false">+SUM(Z17:Z25)</f>
        <v>0</v>
      </c>
      <c r="AA26" s="32" t="n">
        <f aca="false">+SUM(AA17:AA25)</f>
        <v>0</v>
      </c>
      <c r="AB26" s="32" t="n">
        <f aca="false">+SUM(AB17:AB25)</f>
        <v>44769496.4189114</v>
      </c>
      <c r="AC26" s="109" t="n">
        <f aca="false">AB26/30</f>
        <v>1492316.54729705</v>
      </c>
      <c r="AD26" s="110" t="n">
        <f aca="false">'Costes de Inversión Istmo'!AC26</f>
        <v>1559950.53518714</v>
      </c>
    </row>
    <row r="27" customFormat="false" ht="12.75" hidden="false" customHeight="false" outlineLevel="0" collapsed="false">
      <c r="AB27" s="5" t="s">
        <v>14</v>
      </c>
    </row>
    <row r="28" customFormat="false" ht="38.25" hidden="false" customHeight="false" outlineLevel="0" collapsed="false">
      <c r="A28" s="0" t="s">
        <v>147</v>
      </c>
      <c r="C28" s="29" t="n">
        <f aca="false">+'Investment Plan PACIFICO'!F8</f>
        <v>38</v>
      </c>
      <c r="D28" s="30" t="s">
        <v>148</v>
      </c>
      <c r="E28" s="31" t="s">
        <v>149</v>
      </c>
      <c r="F28" s="29" t="s">
        <v>18</v>
      </c>
      <c r="K28" s="52"/>
      <c r="S28" s="27" t="s">
        <v>39</v>
      </c>
    </row>
    <row r="29" customFormat="false" ht="12.75" hidden="false" customHeight="false" outlineLevel="0" collapsed="false">
      <c r="A29" s="0" t="n">
        <v>1</v>
      </c>
      <c r="B29" s="0" t="s">
        <v>19</v>
      </c>
      <c r="C29" s="33" t="n">
        <f aca="false">+'Investment Plan PACIFICO'!H9</f>
        <v>1000000</v>
      </c>
      <c r="D29" s="53"/>
      <c r="E29" s="33" t="n">
        <f aca="false">+'Investment Plan PACIFICO'!F9</f>
        <v>237500</v>
      </c>
      <c r="F29" s="35" t="s">
        <v>145</v>
      </c>
      <c r="H29" s="32"/>
      <c r="I29" s="32"/>
      <c r="J29" s="32"/>
      <c r="K29" s="36" t="n">
        <f aca="false">+E29</f>
        <v>237500</v>
      </c>
      <c r="L29" s="38"/>
      <c r="M29" s="32"/>
      <c r="N29" s="32"/>
      <c r="O29" s="38"/>
      <c r="P29" s="38"/>
      <c r="Q29" s="32"/>
      <c r="R29" s="32"/>
      <c r="S29" s="37"/>
      <c r="T29" s="38"/>
      <c r="U29" s="32"/>
      <c r="V29" s="32"/>
      <c r="W29" s="32"/>
      <c r="X29" s="32"/>
      <c r="Y29" s="32"/>
      <c r="Z29" s="32"/>
      <c r="AA29" s="32"/>
      <c r="AB29" s="32" t="n">
        <f aca="false">+SUM(H29:AA29)</f>
        <v>237500</v>
      </c>
      <c r="AC29" s="108" t="n">
        <f aca="false">SUM(H29:K29)*'Tipo de cambio'!$E$11/1000000+SUM(L29:O29)*'Tipo de cambio'!$F$11/1000000+SUM(L29:O29)*'Tipo de cambio'!$F$11/1000000+SUM(P29:S29)*'Tipo de cambio'!$G$11/1000000+SUM(T29:W29)*'Tipo de cambio'!$H$11/1000000+SUM(X29:AA29)*'Tipo de cambio'!$I$11/1000000</f>
        <v>3.493625</v>
      </c>
    </row>
    <row r="30" customFormat="false" ht="12.75" hidden="false" customHeight="false" outlineLevel="0" collapsed="false">
      <c r="A30" s="0" t="n">
        <f aca="false">+A29+1</f>
        <v>2</v>
      </c>
      <c r="B30" s="0" t="s">
        <v>21</v>
      </c>
      <c r="C30" s="33" t="n">
        <f aca="false">+'Investment Plan PACIFICO'!H13</f>
        <v>2205264.30079349</v>
      </c>
      <c r="D30" s="53"/>
      <c r="E30" s="33" t="n">
        <f aca="false">+'Investment Plan PACIFICO'!F13</f>
        <v>586348.943892158</v>
      </c>
      <c r="F30" s="35" t="s">
        <v>146</v>
      </c>
      <c r="H30" s="32"/>
      <c r="I30" s="32"/>
      <c r="J30" s="32"/>
      <c r="K30" s="38"/>
      <c r="L30" s="32"/>
      <c r="M30" s="32"/>
      <c r="N30" s="32"/>
      <c r="O30" s="32"/>
      <c r="P30" s="32"/>
      <c r="Q30" s="32"/>
      <c r="R30" s="32" t="n">
        <f aca="false">+'Investment Plan PACIFICO'!F14</f>
        <v>144552.647595861</v>
      </c>
      <c r="S30" s="40" t="n">
        <v>110449.074074074</v>
      </c>
      <c r="T30" s="36" t="n">
        <v>110449.074074074</v>
      </c>
      <c r="U30" s="36" t="n">
        <v>110449.074074074</v>
      </c>
      <c r="V30" s="36" t="n">
        <v>110449.074074074</v>
      </c>
      <c r="W30" s="32"/>
      <c r="X30" s="32"/>
      <c r="Y30" s="32"/>
      <c r="Z30" s="32"/>
      <c r="AA30" s="32"/>
      <c r="AB30" s="32" t="n">
        <f aca="false">+SUM(H30:AA30)</f>
        <v>586348.943892158</v>
      </c>
      <c r="AC30" s="108" t="n">
        <f aca="false">SUM(H30:K30)*'Tipo de cambio'!$E$11/1000000+SUM(L30:O30)*'Tipo de cambio'!$F$11/1000000+SUM(L30:O30)*'Tipo de cambio'!$F$11/1000000+SUM(P30:S30)*'Tipo de cambio'!$G$11/1000000+SUM(T30:W30)*'Tipo de cambio'!$H$11/1000000+SUM(X30:AA30)*'Tipo de cambio'!$I$11/1000000</f>
        <v>9.11853264248612</v>
      </c>
    </row>
    <row r="31" customFormat="false" ht="12.75" hidden="false" customHeight="false" outlineLevel="0" collapsed="false">
      <c r="A31" s="0" t="n">
        <f aca="false">+A30+1</f>
        <v>3</v>
      </c>
      <c r="B31" s="0" t="s">
        <v>23</v>
      </c>
      <c r="C31" s="33" t="n">
        <f aca="false">+'Investment Plan PACIFICO'!H16</f>
        <v>11538499.7583547</v>
      </c>
      <c r="D31" s="53"/>
      <c r="E31" s="33" t="n">
        <f aca="false">+'Investment Plan PACIFICO'!F16</f>
        <v>2721232.12615236</v>
      </c>
      <c r="F31" s="35" t="s">
        <v>24</v>
      </c>
      <c r="H31" s="32"/>
      <c r="I31" s="32"/>
      <c r="J31" s="32"/>
      <c r="K31" s="38"/>
      <c r="L31" s="32"/>
      <c r="M31" s="32"/>
      <c r="N31" s="32"/>
      <c r="O31" s="32"/>
      <c r="P31" s="32"/>
      <c r="Q31" s="32"/>
      <c r="R31" s="32"/>
      <c r="S31" s="37"/>
      <c r="T31" s="32"/>
      <c r="U31" s="32"/>
      <c r="V31" s="32"/>
      <c r="W31" s="42" t="n">
        <f aca="false">+E31</f>
        <v>2721232.12615236</v>
      </c>
      <c r="X31" s="32"/>
      <c r="Y31" s="32"/>
      <c r="Z31" s="32"/>
      <c r="AB31" s="32" t="n">
        <f aca="false">+SUM(H31:Z31)</f>
        <v>2721232.12615236</v>
      </c>
      <c r="AC31" s="108" t="n">
        <f aca="false">SUM(H31:K31)*'Tipo de cambio'!$E$11/1000000+SUM(L31:O31)*'Tipo de cambio'!$F$11/1000000+SUM(L31:O31)*'Tipo de cambio'!$F$11/1000000+SUM(P31:S31)*'Tipo de cambio'!$G$11/1000000+SUM(T31:W31)*'Tipo de cambio'!$H$11/1000000+SUM(X31:AA31)*'Tipo de cambio'!$I$11/1000000</f>
        <v>42.716992429948</v>
      </c>
    </row>
    <row r="32" customFormat="false" ht="12.75" hidden="false" customHeight="false" outlineLevel="0" collapsed="false">
      <c r="A32" s="0" t="n">
        <f aca="false">+A31+1</f>
        <v>4</v>
      </c>
      <c r="B32" s="0" t="s">
        <v>25</v>
      </c>
      <c r="C32" s="33" t="n">
        <f aca="false">+'Investment Plan PACIFICO'!H17</f>
        <v>598062.5</v>
      </c>
      <c r="D32" s="53"/>
      <c r="E32" s="33" t="n">
        <f aca="false">+'Investment Plan PACIFICO'!F17</f>
        <v>165812.5</v>
      </c>
      <c r="F32" s="35" t="s">
        <v>26</v>
      </c>
      <c r="H32" s="32"/>
      <c r="I32" s="32"/>
      <c r="J32" s="32"/>
      <c r="K32" s="38"/>
      <c r="L32" s="38"/>
      <c r="M32" s="38"/>
      <c r="N32" s="38"/>
      <c r="O32" s="38"/>
      <c r="P32" s="38"/>
      <c r="Q32" s="38"/>
      <c r="R32" s="38"/>
      <c r="S32" s="37"/>
      <c r="T32" s="38" t="n">
        <f aca="false">+$E32/4</f>
        <v>41453.125</v>
      </c>
      <c r="U32" s="38" t="n">
        <f aca="false">+$E32/4</f>
        <v>41453.125</v>
      </c>
      <c r="V32" s="38" t="n">
        <f aca="false">+$E32/4</f>
        <v>41453.125</v>
      </c>
      <c r="W32" s="38" t="n">
        <f aca="false">+$E32/4</f>
        <v>41453.125</v>
      </c>
      <c r="X32" s="32"/>
      <c r="Y32" s="32"/>
      <c r="Z32" s="32"/>
      <c r="AA32" s="32"/>
      <c r="AB32" s="32" t="n">
        <f aca="false">+SUM(H32:AA32)</f>
        <v>165812.5</v>
      </c>
      <c r="AC32" s="108" t="n">
        <f aca="false">SUM(H32:K32)*'Tipo de cambio'!$E$11/1000000+SUM(L32:O32)*'Tipo de cambio'!$F$11/1000000+SUM(L32:O32)*'Tipo de cambio'!$F$11/1000000+SUM(P32:S32)*'Tipo de cambio'!$G$11/1000000+SUM(T32:W32)*'Tipo de cambio'!$H$11/1000000+SUM(X32:AA32)*'Tipo de cambio'!$I$11/1000000</f>
        <v>2.60286920737837</v>
      </c>
    </row>
    <row r="33" customFormat="false" ht="12.75" hidden="false" customHeight="false" outlineLevel="0" collapsed="false">
      <c r="A33" s="0" t="n">
        <f aca="false">+A32+1</f>
        <v>5</v>
      </c>
      <c r="B33" s="0" t="s">
        <v>27</v>
      </c>
      <c r="C33" s="33" t="n">
        <f aca="false">+'Investment Plan PACIFICO'!H25</f>
        <v>189156903.319512</v>
      </c>
      <c r="D33" s="53"/>
      <c r="E33" s="33" t="n">
        <f aca="false">+'Investment Plan PACIFICO'!F25</f>
        <v>44488693.9558594</v>
      </c>
      <c r="F33" s="35" t="s">
        <v>28</v>
      </c>
      <c r="H33" s="32"/>
      <c r="I33" s="32"/>
      <c r="J33" s="32"/>
      <c r="K33" s="38"/>
      <c r="L33" s="32"/>
      <c r="M33" s="32"/>
      <c r="N33" s="32"/>
      <c r="O33" s="32"/>
      <c r="P33" s="32"/>
      <c r="Q33" s="32"/>
      <c r="R33" s="32"/>
      <c r="S33" s="37"/>
      <c r="T33" s="32"/>
      <c r="U33" s="32"/>
      <c r="V33" s="32" t="n">
        <f aca="false">+E33</f>
        <v>44488693.9558594</v>
      </c>
      <c r="W33" s="32"/>
      <c r="X33" s="32"/>
      <c r="Y33" s="32"/>
      <c r="Z33" s="32"/>
      <c r="AA33" s="32"/>
      <c r="AB33" s="32" t="n">
        <f aca="false">+SUM(H33:AA33)</f>
        <v>44488693.9558594</v>
      </c>
      <c r="AC33" s="61" t="n">
        <f aca="false">SUM(H33:K33)*'Tipo de cambio'!$E$11/1000000+SUM(L33:O33)*'Tipo de cambio'!$F$11/1000000+SUM(L33:O33)*'Tipo de cambio'!$F$11/1000000+SUM(P33:S33)*'Tipo de cambio'!$G$11/1000000+SUM(T33:W33)*'Tipo de cambio'!$H$11/1000000+SUM(X33:AA33)*'Tipo de cambio'!$I$11/1000000</f>
        <v>698.368648770066</v>
      </c>
      <c r="AD33" s="111"/>
    </row>
    <row r="34" customFormat="false" ht="12.75" hidden="false" customHeight="false" outlineLevel="0" collapsed="false">
      <c r="A34" s="0" t="n">
        <f aca="false">+A33+1</f>
        <v>6</v>
      </c>
      <c r="B34" s="0" t="s">
        <v>29</v>
      </c>
      <c r="C34" s="33" t="n">
        <f aca="false">+'Investment Plan PACIFICO'!H26</f>
        <v>14400000</v>
      </c>
      <c r="D34" s="53"/>
      <c r="E34" s="33" t="n">
        <f aca="false">+'Investment Plan PACIFICO'!F26</f>
        <v>3420000</v>
      </c>
      <c r="F34" s="35" t="s">
        <v>30</v>
      </c>
      <c r="H34" s="32"/>
      <c r="I34" s="32"/>
      <c r="J34" s="32"/>
      <c r="K34" s="38"/>
      <c r="L34" s="38"/>
      <c r="M34" s="38"/>
      <c r="N34" s="38"/>
      <c r="O34" s="38"/>
      <c r="P34" s="38"/>
      <c r="Q34" s="38"/>
      <c r="R34" s="38"/>
      <c r="S34" s="37"/>
      <c r="T34" s="38" t="n">
        <f aca="false">+$E34/4</f>
        <v>855000</v>
      </c>
      <c r="U34" s="38" t="n">
        <f aca="false">+$E34/4</f>
        <v>855000</v>
      </c>
      <c r="V34" s="38" t="n">
        <f aca="false">+$E34/4</f>
        <v>855000</v>
      </c>
      <c r="W34" s="38" t="n">
        <f aca="false">+$E34/4</f>
        <v>855000</v>
      </c>
      <c r="X34" s="32"/>
      <c r="Y34" s="32"/>
      <c r="Z34" s="32"/>
      <c r="AA34" s="32"/>
      <c r="AB34" s="32" t="n">
        <f aca="false">+SUM(H34:AA34)</f>
        <v>3420000</v>
      </c>
      <c r="AC34" s="108" t="n">
        <f aca="false">SUM(H34:K34)*'Tipo de cambio'!$E$11/1000000+SUM(L34:O34)*'Tipo de cambio'!$F$11/1000000+SUM(L34:O34)*'Tipo de cambio'!$F$11/1000000+SUM(P34:S34)*'Tipo de cambio'!$G$11/1000000+SUM(T34:W34)*'Tipo de cambio'!$H$11/1000000+SUM(X34:AA34)*'Tipo de cambio'!$I$11/1000000</f>
        <v>53.6860169723877</v>
      </c>
    </row>
    <row r="35" customFormat="false" ht="12.75" hidden="false" customHeight="false" outlineLevel="0" collapsed="false">
      <c r="A35" s="0" t="n">
        <f aca="false">+A34+1</f>
        <v>7</v>
      </c>
      <c r="B35" s="0" t="s">
        <v>31</v>
      </c>
      <c r="C35" s="33" t="n">
        <f aca="false">+'Investment Plan PACIFICO'!H27</f>
        <v>8000000</v>
      </c>
      <c r="D35" s="53"/>
      <c r="E35" s="33" t="n">
        <f aca="false">+'Investment Plan PACIFICO'!F27</f>
        <v>1900000</v>
      </c>
      <c r="F35" s="35" t="s">
        <v>30</v>
      </c>
      <c r="H35" s="32"/>
      <c r="I35" s="32"/>
      <c r="J35" s="32"/>
      <c r="K35" s="38"/>
      <c r="L35" s="38"/>
      <c r="M35" s="38"/>
      <c r="N35" s="38"/>
      <c r="O35" s="38"/>
      <c r="P35" s="38"/>
      <c r="Q35" s="38"/>
      <c r="R35" s="38"/>
      <c r="S35" s="37"/>
      <c r="T35" s="38" t="n">
        <f aca="false">+$E35/4</f>
        <v>475000</v>
      </c>
      <c r="U35" s="38" t="n">
        <f aca="false">+$E35/4</f>
        <v>475000</v>
      </c>
      <c r="V35" s="38" t="n">
        <f aca="false">+$E35/4</f>
        <v>475000</v>
      </c>
      <c r="W35" s="38" t="n">
        <f aca="false">+$E35/4</f>
        <v>475000</v>
      </c>
      <c r="X35" s="32"/>
      <c r="Y35" s="32"/>
      <c r="Z35" s="32"/>
      <c r="AA35" s="32"/>
      <c r="AB35" s="32" t="n">
        <f aca="false">+SUM(H35:AA35)</f>
        <v>1900000</v>
      </c>
      <c r="AC35" s="108" t="n">
        <f aca="false">SUM(H35:K35)*'Tipo de cambio'!$E$11/1000000+SUM(L35:O35)*'Tipo de cambio'!$F$11/1000000+SUM(L35:O35)*'Tipo de cambio'!$F$11/1000000+SUM(P35:S35)*'Tipo de cambio'!$G$11/1000000+SUM(T35:W35)*'Tipo de cambio'!$H$11/1000000+SUM(X35:AA35)*'Tipo de cambio'!$I$11/1000000</f>
        <v>29.8255649846598</v>
      </c>
    </row>
    <row r="36" customFormat="false" ht="12.75" hidden="false" customHeight="false" outlineLevel="0" collapsed="false">
      <c r="A36" s="0" t="n">
        <f aca="false">+A35+1</f>
        <v>8</v>
      </c>
      <c r="B36" s="0" t="s">
        <v>32</v>
      </c>
      <c r="C36" s="33" t="n">
        <f aca="false">+'Investment Plan PACIFICO'!H28</f>
        <v>4231138.06639023</v>
      </c>
      <c r="D36" s="53"/>
      <c r="E36" s="33" t="n">
        <f aca="false">+'Investment Plan PACIFICO'!F28</f>
        <v>996173.879117187</v>
      </c>
      <c r="F36" s="35" t="s">
        <v>33</v>
      </c>
      <c r="H36" s="32"/>
      <c r="I36" s="32"/>
      <c r="J36" s="32"/>
      <c r="K36" s="38"/>
      <c r="L36" s="32"/>
      <c r="M36" s="32"/>
      <c r="N36" s="32"/>
      <c r="O36" s="32"/>
      <c r="P36" s="32"/>
      <c r="Q36" s="32"/>
      <c r="R36" s="38"/>
      <c r="S36" s="37"/>
      <c r="T36" s="32"/>
      <c r="U36" s="32"/>
      <c r="V36" s="38" t="n">
        <f aca="false">+$E36/2</f>
        <v>498086.939558594</v>
      </c>
      <c r="W36" s="38" t="n">
        <f aca="false">+$E36/2</f>
        <v>498086.939558594</v>
      </c>
      <c r="X36" s="32"/>
      <c r="Y36" s="32"/>
      <c r="Z36" s="32"/>
      <c r="AA36" s="32"/>
      <c r="AB36" s="32" t="n">
        <f aca="false">+SUM(H36:AA36)</f>
        <v>996173.879117187</v>
      </c>
      <c r="AC36" s="108" t="n">
        <f aca="false">SUM(H36:K36)*'Tipo de cambio'!$E$11/1000000+SUM(L36:O36)*'Tipo de cambio'!$F$11/1000000+SUM(L36:O36)*'Tipo de cambio'!$F$11/1000000+SUM(P36:S36)*'Tipo de cambio'!$G$11/1000000+SUM(T36:W36)*'Tipo de cambio'!$H$11/1000000+SUM(X36:AA36)*'Tipo de cambio'!$I$11/1000000</f>
        <v>15.6376046145423</v>
      </c>
    </row>
    <row r="37" customFormat="false" ht="13.5" hidden="false" customHeight="false" outlineLevel="0" collapsed="false">
      <c r="A37" s="14" t="n">
        <f aca="false">+A36+1</f>
        <v>9</v>
      </c>
      <c r="B37" s="14" t="s">
        <v>34</v>
      </c>
      <c r="C37" s="44" t="n">
        <f aca="false">+'Investment Plan PACIFICO'!H29</f>
        <v>13187766.2811929</v>
      </c>
      <c r="D37" s="55"/>
      <c r="E37" s="44" t="n">
        <f aca="false">+'Investment Plan PACIFICO'!F29</f>
        <v>3122337.1880706</v>
      </c>
      <c r="F37" s="46" t="s">
        <v>40</v>
      </c>
      <c r="G37" s="14"/>
      <c r="H37" s="47"/>
      <c r="I37" s="47"/>
      <c r="J37" s="47"/>
      <c r="K37" s="50"/>
      <c r="L37" s="47"/>
      <c r="M37" s="47"/>
      <c r="N37" s="47"/>
      <c r="O37" s="47"/>
      <c r="P37" s="47"/>
      <c r="Q37" s="47"/>
      <c r="R37" s="47"/>
      <c r="S37" s="48"/>
      <c r="T37" s="47" t="n">
        <f aca="false">+$E37/2</f>
        <v>1561168.5940353</v>
      </c>
      <c r="U37" s="47" t="n">
        <f aca="false">+$E37/2</f>
        <v>1561168.5940353</v>
      </c>
      <c r="V37" s="47"/>
      <c r="W37" s="47"/>
      <c r="X37" s="47"/>
      <c r="Y37" s="47"/>
      <c r="Z37" s="47"/>
      <c r="AA37" s="47"/>
      <c r="AB37" s="32" t="n">
        <f aca="false">+SUM(H37:AA37)</f>
        <v>3122337.1880706</v>
      </c>
      <c r="AC37" s="108" t="n">
        <f aca="false">SUM(H37:K37)*'Tipo de cambio'!$E$11/1000000+SUM(L37:O37)*'Tipo de cambio'!$F$11/1000000+SUM(L37:O37)*'Tipo de cambio'!$F$11/1000000+SUM(P37:S37)*'Tipo de cambio'!$G$11/1000000+SUM(T37:W37)*'Tipo de cambio'!$H$11/1000000+SUM(X37:AA37)*'Tipo de cambio'!$I$11/1000000</f>
        <v>49.0134056351683</v>
      </c>
    </row>
    <row r="38" customFormat="false" ht="12.75" hidden="false" customHeight="false" outlineLevel="0" collapsed="false">
      <c r="C38" s="51" t="n">
        <f aca="false">SUM(C29:C37)</f>
        <v>244317634.226243</v>
      </c>
      <c r="E38" s="51" t="n">
        <f aca="false">+SUM(E29:E37)</f>
        <v>57638098.5930917</v>
      </c>
      <c r="F38" s="0" t="str">
        <f aca="false">+IF(E38-AB38=0,"","error")</f>
        <v/>
      </c>
      <c r="H38" s="32" t="n">
        <f aca="false">+SUM(H29:H37)</f>
        <v>0</v>
      </c>
      <c r="I38" s="32" t="n">
        <f aca="false">+SUM(I29:I37)</f>
        <v>0</v>
      </c>
      <c r="J38" s="32" t="n">
        <f aca="false">+SUM(J29:J37)</f>
        <v>0</v>
      </c>
      <c r="K38" s="32" t="n">
        <f aca="false">+SUM(K29:K37)</f>
        <v>237500</v>
      </c>
      <c r="L38" s="32" t="n">
        <f aca="false">+SUM(L29:L37)</f>
        <v>0</v>
      </c>
      <c r="M38" s="32" t="n">
        <f aca="false">+SUM(M29:M37)</f>
        <v>0</v>
      </c>
      <c r="N38" s="32" t="n">
        <f aca="false">+SUM(N29:N37)</f>
        <v>0</v>
      </c>
      <c r="O38" s="32" t="n">
        <f aca="false">+SUM(O29:O37)</f>
        <v>0</v>
      </c>
      <c r="P38" s="32" t="n">
        <f aca="false">+SUM(P29:P37)</f>
        <v>0</v>
      </c>
      <c r="Q38" s="32" t="n">
        <f aca="false">+SUM(Q29:Q37)</f>
        <v>0</v>
      </c>
      <c r="R38" s="32" t="n">
        <f aca="false">+SUM(R29:R37)</f>
        <v>144552.647595861</v>
      </c>
      <c r="S38" s="56" t="n">
        <f aca="false">+SUM(S29:S37)</f>
        <v>110449.074074074</v>
      </c>
      <c r="T38" s="32" t="n">
        <f aca="false">+SUM(T29:T37)</f>
        <v>3043070.79310938</v>
      </c>
      <c r="U38" s="32" t="n">
        <f aca="false">+SUM(U29:U37)</f>
        <v>3043070.79310938</v>
      </c>
      <c r="V38" s="32" t="n">
        <f aca="false">+SUM(V29:V37)</f>
        <v>46468683.094492</v>
      </c>
      <c r="W38" s="32" t="n">
        <f aca="false">+SUM(W29:W37)</f>
        <v>4590772.19071095</v>
      </c>
      <c r="X38" s="32" t="n">
        <f aca="false">+SUM(X29:X37)</f>
        <v>0</v>
      </c>
      <c r="Y38" s="32" t="n">
        <f aca="false">+SUM(Y29:Y37)</f>
        <v>0</v>
      </c>
      <c r="Z38" s="32" t="n">
        <f aca="false">+SUM(Z29:Z37)</f>
        <v>0</v>
      </c>
      <c r="AA38" s="32" t="n">
        <f aca="false">+SUM(AA29:AA37)</f>
        <v>0</v>
      </c>
      <c r="AB38" s="32" t="n">
        <f aca="false">+SUM(AB29:AB37)</f>
        <v>57638098.5930917</v>
      </c>
      <c r="AC38" s="109" t="n">
        <f aca="false">AB38/SUM(T9:W9)</f>
        <v>1516792.06823925</v>
      </c>
      <c r="AD38" s="110" t="n">
        <f aca="false">'Costes de Inversión Istmo'!AC38</f>
        <v>1515719.33698302</v>
      </c>
    </row>
    <row r="40" customFormat="false" ht="38.25" hidden="false" customHeight="false" outlineLevel="0" collapsed="false">
      <c r="A40" s="0" t="s">
        <v>150</v>
      </c>
      <c r="C40" s="29" t="n">
        <f aca="false">+'Investment Plan PACIFICO'!G8</f>
        <v>92</v>
      </c>
      <c r="D40" s="30" t="s">
        <v>151</v>
      </c>
      <c r="E40" s="31" t="s">
        <v>152</v>
      </c>
      <c r="F40" s="29" t="s">
        <v>18</v>
      </c>
      <c r="K40" s="52"/>
      <c r="W40" s="27" t="s">
        <v>44</v>
      </c>
    </row>
    <row r="41" customFormat="false" ht="12.75" hidden="false" customHeight="false" outlineLevel="0" collapsed="false">
      <c r="A41" s="0" t="n">
        <v>1</v>
      </c>
      <c r="B41" s="0" t="s">
        <v>19</v>
      </c>
      <c r="C41" s="33" t="n">
        <f aca="false">+'Investment Plan PACIFICO'!H9</f>
        <v>1000000</v>
      </c>
      <c r="D41" s="53"/>
      <c r="E41" s="33" t="n">
        <f aca="false">+'Investment Plan PACIFICO'!G9</f>
        <v>575000</v>
      </c>
      <c r="F41" s="35" t="s">
        <v>145</v>
      </c>
      <c r="H41" s="32"/>
      <c r="I41" s="32"/>
      <c r="J41" s="32"/>
      <c r="K41" s="36" t="n">
        <f aca="false">+E41</f>
        <v>575000</v>
      </c>
      <c r="L41" s="38"/>
      <c r="M41" s="32"/>
      <c r="N41" s="32"/>
      <c r="O41" s="32"/>
      <c r="P41" s="38"/>
      <c r="Q41" s="32"/>
      <c r="R41" s="32"/>
      <c r="S41" s="32"/>
      <c r="T41" s="32"/>
      <c r="U41" s="32"/>
      <c r="V41" s="32"/>
      <c r="W41" s="37"/>
      <c r="X41" s="38"/>
      <c r="Y41" s="32"/>
      <c r="Z41" s="32"/>
      <c r="AA41" s="32"/>
      <c r="AB41" s="32" t="n">
        <f aca="false">+SUM(H41:AA41)</f>
        <v>575000</v>
      </c>
      <c r="AC41" s="108" t="n">
        <f aca="false">SUM(H41:K41)*'Tipo de cambio'!$E$11/1000000+SUM(L41:O41)*'Tipo de cambio'!$F$11/1000000+SUM(L41:O41)*'Tipo de cambio'!$F$11/1000000+SUM(P41:S41)*'Tipo de cambio'!$G$11/1000000+SUM(T41:W41)*'Tipo de cambio'!$H$11/1000000+SUM(X41:AA41)*'Tipo de cambio'!$I$11/1000000</f>
        <v>8.45825</v>
      </c>
    </row>
    <row r="42" customFormat="false" ht="12.75" hidden="false" customHeight="false" outlineLevel="0" collapsed="false">
      <c r="A42" s="0" t="n">
        <f aca="false">+A41+1</f>
        <v>2</v>
      </c>
      <c r="B42" s="0" t="s">
        <v>21</v>
      </c>
      <c r="C42" s="33" t="n">
        <f aca="false">+'Investment Plan PACIFICO'!H13</f>
        <v>2205264.30079349</v>
      </c>
      <c r="D42" s="53"/>
      <c r="E42" s="33" t="n">
        <f aca="false">+'Investment Plan PACIFICO'!G13</f>
        <v>992820.771567368</v>
      </c>
      <c r="F42" s="35" t="s">
        <v>146</v>
      </c>
      <c r="H42" s="32"/>
      <c r="I42" s="32"/>
      <c r="J42" s="32"/>
      <c r="K42" s="38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 t="n">
        <f aca="false">+'Investment Plan PACIFICO'!G14</f>
        <v>349969.567863664</v>
      </c>
      <c r="W42" s="40" t="n">
        <v>120996.296296296</v>
      </c>
      <c r="X42" s="36" t="n">
        <v>120996.296296296</v>
      </c>
      <c r="Y42" s="36" t="n">
        <v>120996.296296296</v>
      </c>
      <c r="Z42" s="36" t="n">
        <v>120996.296296296</v>
      </c>
      <c r="AA42" s="36" t="n">
        <v>158866.018518519</v>
      </c>
      <c r="AB42" s="32" t="n">
        <f aca="false">+SUM(H42:AA42)</f>
        <v>992820.771567368</v>
      </c>
      <c r="AC42" s="108" t="n">
        <f aca="false">SUM(H42:K42)*'Tipo de cambio'!$E$11/1000000+SUM(L42:O42)*'Tipo de cambio'!$F$11/1000000+SUM(L42:O42)*'Tipo de cambio'!$F$11/1000000+SUM(P42:S42)*'Tipo de cambio'!$G$11/1000000+SUM(T42:W42)*'Tipo de cambio'!$H$11/1000000+SUM(X42:AA42)*'Tipo de cambio'!$I$11/1000000</f>
        <v>15.7643534103311</v>
      </c>
    </row>
    <row r="43" customFormat="false" ht="12.75" hidden="false" customHeight="false" outlineLevel="0" collapsed="false">
      <c r="A43" s="0" t="n">
        <f aca="false">+A42+1</f>
        <v>3</v>
      </c>
      <c r="B43" s="0" t="s">
        <v>23</v>
      </c>
      <c r="C43" s="33" t="n">
        <f aca="false">+'Investment Plan PACIFICO'!H16</f>
        <v>11538499.7583547</v>
      </c>
      <c r="D43" s="53"/>
      <c r="E43" s="33" t="n">
        <f aca="false">+'Investment Plan PACIFICO'!G16</f>
        <v>6710004.44965108</v>
      </c>
      <c r="F43" s="35" t="s">
        <v>24</v>
      </c>
      <c r="H43" s="32"/>
      <c r="I43" s="32"/>
      <c r="J43" s="32"/>
      <c r="K43" s="38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7"/>
      <c r="X43" s="32"/>
      <c r="Y43" s="32"/>
      <c r="Z43" s="32"/>
      <c r="AA43" s="32" t="n">
        <f aca="false">+E43</f>
        <v>6710004.44965108</v>
      </c>
      <c r="AB43" s="32" t="n">
        <f aca="false">+SUM(H43:AA43)</f>
        <v>6710004.44965108</v>
      </c>
      <c r="AC43" s="108" t="n">
        <f aca="false">SUM(H43:K43)*'Tipo de cambio'!$E$11/1000000+SUM(L43:O43)*'Tipo de cambio'!$F$11/1000000+SUM(L43:O43)*'Tipo de cambio'!$F$11/1000000+SUM(P43:S43)*'Tipo de cambio'!$G$11/1000000+SUM(T43:W43)*'Tipo de cambio'!$H$11/1000000+SUM(X43:AA43)*'Tipo de cambio'!$I$11/1000000</f>
        <v>107.637934408219</v>
      </c>
    </row>
    <row r="44" customFormat="false" ht="12.75" hidden="false" customHeight="false" outlineLevel="0" collapsed="false">
      <c r="A44" s="0" t="n">
        <f aca="false">+A43+1</f>
        <v>4</v>
      </c>
      <c r="B44" s="0" t="s">
        <v>25</v>
      </c>
      <c r="C44" s="33" t="n">
        <f aca="false">+'Investment Plan PACIFICO'!H17</f>
        <v>598062.5</v>
      </c>
      <c r="D44" s="53"/>
      <c r="E44" s="33" t="n">
        <f aca="false">+'Investment Plan PACIFICO'!G17</f>
        <v>283937.5</v>
      </c>
      <c r="F44" s="35" t="s">
        <v>26</v>
      </c>
      <c r="H44" s="32"/>
      <c r="I44" s="32"/>
      <c r="J44" s="32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7"/>
      <c r="X44" s="38" t="n">
        <f aca="false">+$E44/4</f>
        <v>70984.375</v>
      </c>
      <c r="Y44" s="38" t="n">
        <f aca="false">+$E44/4</f>
        <v>70984.375</v>
      </c>
      <c r="Z44" s="38" t="n">
        <f aca="false">+$E44/4</f>
        <v>70984.375</v>
      </c>
      <c r="AA44" s="38" t="n">
        <f aca="false">+$E44/4</f>
        <v>70984.375</v>
      </c>
      <c r="AB44" s="32" t="n">
        <f aca="false">+SUM(H44:AA44)</f>
        <v>283937.5</v>
      </c>
      <c r="AC44" s="108" t="n">
        <f aca="false">SUM(H44:K44)*'Tipo de cambio'!$E$11/1000000+SUM(L44:O44)*'Tipo de cambio'!$F$11/1000000+SUM(L44:O44)*'Tipo de cambio'!$F$11/1000000+SUM(P44:S44)*'Tipo de cambio'!$G$11/1000000+SUM(T44:W44)*'Tipo de cambio'!$H$11/1000000+SUM(X44:AA44)*'Tipo de cambio'!$I$11/1000000</f>
        <v>4.55475793352462</v>
      </c>
    </row>
    <row r="45" customFormat="false" ht="12.75" hidden="false" customHeight="false" outlineLevel="0" collapsed="false">
      <c r="A45" s="0" t="n">
        <f aca="false">+A44+1</f>
        <v>5</v>
      </c>
      <c r="B45" s="0" t="s">
        <v>27</v>
      </c>
      <c r="C45" s="33" t="n">
        <f aca="false">+'Investment Plan PACIFICO'!H25</f>
        <v>189156903.319512</v>
      </c>
      <c r="D45" s="53"/>
      <c r="E45" s="33" t="n">
        <f aca="false">+'Investment Plan PACIFICO'!G25</f>
        <v>110402206.316777</v>
      </c>
      <c r="F45" s="35" t="s">
        <v>28</v>
      </c>
      <c r="H45" s="32"/>
      <c r="I45" s="32"/>
      <c r="J45" s="32"/>
      <c r="K45" s="38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7"/>
      <c r="X45" s="32"/>
      <c r="Y45" s="32"/>
      <c r="Z45" s="32" t="n">
        <f aca="false">+E45</f>
        <v>110402206.316777</v>
      </c>
      <c r="AA45" s="32"/>
      <c r="AB45" s="32" t="n">
        <f aca="false">+SUM(H45:AA45)</f>
        <v>110402206.316777</v>
      </c>
      <c r="AC45" s="108" t="n">
        <f aca="false">SUM(H45:K45)*'Tipo de cambio'!$E$11/1000000+SUM(L45:O45)*'Tipo de cambio'!$F$11/1000000+SUM(L45:O45)*'Tipo de cambio'!$F$11/1000000+SUM(P45:S45)*'Tipo de cambio'!$G$11/1000000+SUM(T45:W45)*'Tipo de cambio'!$H$11/1000000+SUM(X45:AA45)*'Tipo de cambio'!$I$11/1000000</f>
        <v>1771.00708817949</v>
      </c>
    </row>
    <row r="46" customFormat="false" ht="12.75" hidden="false" customHeight="false" outlineLevel="0" collapsed="false">
      <c r="A46" s="0" t="n">
        <f aca="false">+A45+1</f>
        <v>6</v>
      </c>
      <c r="B46" s="0" t="s">
        <v>29</v>
      </c>
      <c r="C46" s="33" t="n">
        <f aca="false">+'Investment Plan PACIFICO'!H26</f>
        <v>14400000</v>
      </c>
      <c r="D46" s="53"/>
      <c r="E46" s="33" t="n">
        <f aca="false">+'Investment Plan PACIFICO'!G26</f>
        <v>8280000</v>
      </c>
      <c r="F46" s="35" t="s">
        <v>30</v>
      </c>
      <c r="H46" s="32"/>
      <c r="I46" s="32"/>
      <c r="J46" s="32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7"/>
      <c r="X46" s="38" t="n">
        <f aca="false">+$E46/4</f>
        <v>2070000</v>
      </c>
      <c r="Y46" s="38" t="n">
        <f aca="false">+$E46/4</f>
        <v>2070000</v>
      </c>
      <c r="Z46" s="38" t="n">
        <f aca="false">+$E46/4</f>
        <v>2070000</v>
      </c>
      <c r="AA46" s="38" t="n">
        <f aca="false">+$E46/4</f>
        <v>2070000</v>
      </c>
      <c r="AB46" s="32" t="n">
        <f aca="false">+SUM(H46:AA46)</f>
        <v>8280000</v>
      </c>
      <c r="AC46" s="108" t="n">
        <f aca="false">SUM(H46:K46)*'Tipo de cambio'!$E$11/1000000+SUM(L46:O46)*'Tipo de cambio'!$F$11/1000000+SUM(L46:O46)*'Tipo de cambio'!$F$11/1000000+SUM(P46:S46)*'Tipo de cambio'!$G$11/1000000+SUM(T46:W46)*'Tipo de cambio'!$H$11/1000000+SUM(X46:AA46)*'Tipo de cambio'!$I$11/1000000</f>
        <v>132.822877181013</v>
      </c>
    </row>
    <row r="47" customFormat="false" ht="12.75" hidden="false" customHeight="false" outlineLevel="0" collapsed="false">
      <c r="A47" s="0" t="n">
        <f aca="false">+A46+1</f>
        <v>7</v>
      </c>
      <c r="B47" s="0" t="s">
        <v>31</v>
      </c>
      <c r="C47" s="33" t="n">
        <f aca="false">+'Investment Plan PACIFICO'!H27</f>
        <v>8000000</v>
      </c>
      <c r="D47" s="53"/>
      <c r="E47" s="33" t="n">
        <f aca="false">+'Investment Plan PACIFICO'!G27</f>
        <v>4600000</v>
      </c>
      <c r="F47" s="35" t="s">
        <v>30</v>
      </c>
      <c r="H47" s="32"/>
      <c r="I47" s="32"/>
      <c r="J47" s="32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7"/>
      <c r="X47" s="38" t="n">
        <f aca="false">+$E47/4</f>
        <v>1150000</v>
      </c>
      <c r="Y47" s="38" t="n">
        <f aca="false">+$E47/4</f>
        <v>1150000</v>
      </c>
      <c r="Z47" s="38" t="n">
        <f aca="false">+$E47/4</f>
        <v>1150000</v>
      </c>
      <c r="AA47" s="38" t="n">
        <f aca="false">+$E47/4</f>
        <v>1150000</v>
      </c>
      <c r="AB47" s="32" t="n">
        <f aca="false">+SUM(H47:AA47)</f>
        <v>4600000</v>
      </c>
      <c r="AC47" s="108" t="n">
        <f aca="false">SUM(H47:K47)*'Tipo de cambio'!$E$11/1000000+SUM(L47:O47)*'Tipo de cambio'!$F$11/1000000+SUM(L47:O47)*'Tipo de cambio'!$F$11/1000000+SUM(P47:S47)*'Tipo de cambio'!$G$11/1000000+SUM(T47:W47)*'Tipo de cambio'!$H$11/1000000+SUM(X47:AA47)*'Tipo de cambio'!$I$11/1000000</f>
        <v>73.790487322785</v>
      </c>
    </row>
    <row r="48" customFormat="false" ht="12.75" hidden="false" customHeight="false" outlineLevel="0" collapsed="false">
      <c r="A48" s="0" t="n">
        <f aca="false">+A47+1</f>
        <v>8</v>
      </c>
      <c r="B48" s="0" t="s">
        <v>32</v>
      </c>
      <c r="C48" s="33" t="n">
        <f aca="false">+'Investment Plan PACIFICO'!H28</f>
        <v>4231138.06639023</v>
      </c>
      <c r="D48" s="53"/>
      <c r="E48" s="33" t="n">
        <f aca="false">+'Investment Plan PACIFICO'!G28</f>
        <v>2465644.12633555</v>
      </c>
      <c r="F48" s="35" t="s">
        <v>33</v>
      </c>
      <c r="H48" s="32"/>
      <c r="I48" s="32"/>
      <c r="J48" s="32"/>
      <c r="K48" s="38"/>
      <c r="L48" s="32"/>
      <c r="M48" s="32"/>
      <c r="N48" s="32"/>
      <c r="O48" s="38"/>
      <c r="P48" s="32"/>
      <c r="Q48" s="32"/>
      <c r="R48" s="38"/>
      <c r="S48" s="32"/>
      <c r="T48" s="32"/>
      <c r="U48" s="32"/>
      <c r="V48" s="32"/>
      <c r="W48" s="37"/>
      <c r="X48" s="32"/>
      <c r="Y48" s="32"/>
      <c r="Z48" s="38" t="n">
        <f aca="false">+$E48/2</f>
        <v>1232822.06316777</v>
      </c>
      <c r="AA48" s="38" t="n">
        <f aca="false">+$E48/2</f>
        <v>1232822.06316777</v>
      </c>
      <c r="AB48" s="32" t="n">
        <f aca="false">+SUM(H48:AA48)</f>
        <v>2465644.12633555</v>
      </c>
      <c r="AC48" s="108" t="n">
        <f aca="false">SUM(H48:K48)*'Tipo de cambio'!$E$11/1000000+SUM(L48:O48)*'Tipo de cambio'!$F$11/1000000+SUM(L48:O48)*'Tipo de cambio'!$F$11/1000000+SUM(P48:S48)*'Tipo de cambio'!$G$11/1000000+SUM(T48:W48)*'Tipo de cambio'!$H$11/1000000+SUM(X48:AA48)*'Tipo de cambio'!$I$11/1000000</f>
        <v>39.5524090536657</v>
      </c>
    </row>
    <row r="49" customFormat="false" ht="13.5" hidden="false" customHeight="false" outlineLevel="0" collapsed="false">
      <c r="A49" s="14" t="n">
        <f aca="false">+A48+1</f>
        <v>9</v>
      </c>
      <c r="B49" s="14" t="s">
        <v>34</v>
      </c>
      <c r="C49" s="44" t="n">
        <f aca="false">+'Investment Plan PACIFICO'!H29</f>
        <v>13187766.2811929</v>
      </c>
      <c r="D49" s="55"/>
      <c r="E49" s="44" t="n">
        <f aca="false">+'Investment Plan PACIFICO'!G29</f>
        <v>7600426.0499087</v>
      </c>
      <c r="F49" s="46" t="s">
        <v>40</v>
      </c>
      <c r="G49" s="14"/>
      <c r="H49" s="47"/>
      <c r="I49" s="47"/>
      <c r="J49" s="47"/>
      <c r="K49" s="50"/>
      <c r="L49" s="47"/>
      <c r="M49" s="47"/>
      <c r="N49" s="47"/>
      <c r="O49" s="47"/>
      <c r="P49" s="47"/>
      <c r="Q49" s="47"/>
      <c r="R49" s="47"/>
      <c r="S49" s="47"/>
      <c r="T49" s="47" t="n">
        <f aca="false">+$E49/2</f>
        <v>3800213.02495435</v>
      </c>
      <c r="U49" s="47" t="n">
        <f aca="false">+$E49/2</f>
        <v>3800213.02495435</v>
      </c>
      <c r="V49" s="47"/>
      <c r="W49" s="48"/>
      <c r="X49" s="47"/>
      <c r="Y49" s="47"/>
      <c r="Z49" s="47"/>
      <c r="AA49" s="47"/>
      <c r="AB49" s="32" t="n">
        <f aca="false">+SUM(H49:AA49)</f>
        <v>7600426.0499087</v>
      </c>
      <c r="AC49" s="108" t="n">
        <f aca="false">SUM(H49:K49)*'Tipo de cambio'!$E$11/1000000+SUM(L49:O49)*'Tipo de cambio'!$F$11/1000000+SUM(L49:O49)*'Tipo de cambio'!$F$11/1000000+SUM(P49:S49)*'Tipo de cambio'!$G$11/1000000+SUM(T49:W49)*'Tipo de cambio'!$H$11/1000000+SUM(X49:AA49)*'Tipo de cambio'!$I$11/1000000</f>
        <v>119.308947927712</v>
      </c>
    </row>
    <row r="50" customFormat="false" ht="12.75" hidden="false" customHeight="false" outlineLevel="0" collapsed="false">
      <c r="B50" s="57" t="n">
        <f aca="false">+E26+E38+E50</f>
        <v>244317634.226243</v>
      </c>
      <c r="C50" s="51" t="n">
        <f aca="false">SUM(C41:C49)</f>
        <v>244317634.226243</v>
      </c>
      <c r="E50" s="51" t="n">
        <f aca="false">+SUM(E41:E49)</f>
        <v>141910039.21424</v>
      </c>
      <c r="F50" s="0" t="str">
        <f aca="false">+IF(E50-AB50=0,"","error")</f>
        <v/>
      </c>
      <c r="H50" s="32" t="n">
        <f aca="false">+SUM(H41:H49)</f>
        <v>0</v>
      </c>
      <c r="I50" s="32" t="n">
        <f aca="false">+SUM(I41:I49)</f>
        <v>0</v>
      </c>
      <c r="J50" s="32" t="n">
        <f aca="false">+SUM(J41:J49)</f>
        <v>0</v>
      </c>
      <c r="K50" s="32" t="n">
        <f aca="false">+SUM(K41:K49)</f>
        <v>575000</v>
      </c>
      <c r="L50" s="32" t="n">
        <f aca="false">+SUM(L41:L49)</f>
        <v>0</v>
      </c>
      <c r="M50" s="32" t="n">
        <f aca="false">+SUM(M41:M49)</f>
        <v>0</v>
      </c>
      <c r="N50" s="32" t="n">
        <f aca="false">+SUM(N41:N49)</f>
        <v>0</v>
      </c>
      <c r="O50" s="32" t="n">
        <f aca="false">+SUM(O41:O49)</f>
        <v>0</v>
      </c>
      <c r="P50" s="32" t="n">
        <f aca="false">+SUM(P41:P49)</f>
        <v>0</v>
      </c>
      <c r="Q50" s="32" t="n">
        <f aca="false">+SUM(Q41:Q49)</f>
        <v>0</v>
      </c>
      <c r="R50" s="32" t="n">
        <f aca="false">+SUM(R41:R49)</f>
        <v>0</v>
      </c>
      <c r="S50" s="32" t="n">
        <f aca="false">+SUM(S41:S49)</f>
        <v>0</v>
      </c>
      <c r="T50" s="32" t="n">
        <f aca="false">+SUM(T41:T49)</f>
        <v>3800213.02495435</v>
      </c>
      <c r="U50" s="32" t="n">
        <f aca="false">+SUM(U41:U49)</f>
        <v>3800213.02495435</v>
      </c>
      <c r="V50" s="32" t="n">
        <f aca="false">+SUM(V41:V49)</f>
        <v>349969.567863664</v>
      </c>
      <c r="W50" s="32" t="n">
        <f aca="false">+SUM(W41:W49)</f>
        <v>120996.296296296</v>
      </c>
      <c r="X50" s="32" t="n">
        <f aca="false">+SUM(X41:X49)</f>
        <v>3411980.6712963</v>
      </c>
      <c r="Y50" s="32" t="n">
        <f aca="false">+SUM(Y41:Y49)</f>
        <v>3411980.6712963</v>
      </c>
      <c r="Z50" s="32" t="n">
        <f aca="false">+SUM(Z41:Z49)</f>
        <v>115047009.051241</v>
      </c>
      <c r="AA50" s="32" t="n">
        <f aca="false">+SUM(AA41:AA49)</f>
        <v>11392676.9063374</v>
      </c>
      <c r="AB50" s="32" t="n">
        <f aca="false">+SUM(AB41:AB49)</f>
        <v>141910039.21424</v>
      </c>
      <c r="AC50" s="109" t="n">
        <f aca="false">AB50/SUM(X9:AA9)</f>
        <v>1542500.42624174</v>
      </c>
      <c r="AD50" s="110" t="n">
        <f aca="false">'Costes de Inversión Istmo'!AC50</f>
        <v>1517758.69703593</v>
      </c>
    </row>
    <row r="51" customFormat="false" ht="12.75" hidden="false" customHeight="false" outlineLevel="0" collapsed="false">
      <c r="B51" s="57" t="n">
        <f aca="false">+ROUND(C50-B50,0)</f>
        <v>0</v>
      </c>
      <c r="C51" s="0" t="str">
        <f aca="false">+IF(B51=0,"","error")</f>
        <v/>
      </c>
      <c r="E51" s="32"/>
    </row>
    <row r="52" customFormat="false" ht="12.75" hidden="false" customHeight="false" outlineLevel="0" collapsed="false">
      <c r="A52" s="29" t="s">
        <v>153</v>
      </c>
      <c r="E52" s="32"/>
    </row>
    <row r="53" customFormat="false" ht="12.75" hidden="false" customHeight="false" outlineLevel="0" collapsed="false">
      <c r="A53" s="0" t="s">
        <v>154</v>
      </c>
      <c r="C53" s="58"/>
      <c r="D53" s="30"/>
      <c r="E53" s="31"/>
      <c r="F53" s="29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</row>
    <row r="54" customFormat="false" ht="12.75" hidden="false" customHeight="false" outlineLevel="0" collapsed="false">
      <c r="A54" s="0" t="n">
        <v>1</v>
      </c>
      <c r="B54" s="0" t="s">
        <v>19</v>
      </c>
      <c r="C54" s="33" t="n">
        <f aca="false">+'Investment Plan PACIFICO'!H9</f>
        <v>1000000</v>
      </c>
      <c r="D54" s="53"/>
      <c r="E54" s="33"/>
      <c r="F54" s="35"/>
      <c r="H54" s="32" t="n">
        <f aca="false">+H17+H29+H41</f>
        <v>0</v>
      </c>
      <c r="I54" s="32" t="n">
        <f aca="false">+I17+I29+I41</f>
        <v>0</v>
      </c>
      <c r="J54" s="32" t="n">
        <f aca="false">+J17+J29+J41</f>
        <v>0</v>
      </c>
      <c r="K54" s="32" t="n">
        <f aca="false">+K17+K29+K41</f>
        <v>1000000</v>
      </c>
      <c r="L54" s="32" t="n">
        <f aca="false">+L17+L29+L41</f>
        <v>0</v>
      </c>
      <c r="M54" s="32" t="n">
        <f aca="false">+M17+M29+M41</f>
        <v>0</v>
      </c>
      <c r="N54" s="32" t="n">
        <f aca="false">+N17+N29+N41</f>
        <v>0</v>
      </c>
      <c r="O54" s="32" t="n">
        <f aca="false">+O17+O29+O41</f>
        <v>0</v>
      </c>
      <c r="P54" s="32" t="n">
        <f aca="false">+P17+P29+P41</f>
        <v>0</v>
      </c>
      <c r="Q54" s="32" t="n">
        <f aca="false">+Q17+Q29+Q41</f>
        <v>0</v>
      </c>
      <c r="R54" s="32" t="n">
        <f aca="false">+R17+R29+R41</f>
        <v>0</v>
      </c>
      <c r="S54" s="32" t="n">
        <f aca="false">+S17+S29+S41</f>
        <v>0</v>
      </c>
      <c r="T54" s="32" t="n">
        <f aca="false">+T17+T29+T41</f>
        <v>0</v>
      </c>
      <c r="U54" s="32" t="n">
        <f aca="false">+U17+U29+U41</f>
        <v>0</v>
      </c>
      <c r="V54" s="32" t="n">
        <f aca="false">+V17+V29+V41</f>
        <v>0</v>
      </c>
      <c r="W54" s="32" t="n">
        <f aca="false">+W17+W29+W41</f>
        <v>0</v>
      </c>
      <c r="X54" s="32" t="n">
        <f aca="false">+X17+X29+X41</f>
        <v>0</v>
      </c>
      <c r="Y54" s="32" t="n">
        <f aca="false">+Y17+Y29+Y41</f>
        <v>0</v>
      </c>
      <c r="Z54" s="32" t="n">
        <f aca="false">+Z17+Z29+Z41</f>
        <v>0</v>
      </c>
      <c r="AA54" s="32" t="n">
        <f aca="false">+AA17+AA29+AA41</f>
        <v>0</v>
      </c>
      <c r="AB54" s="32" t="n">
        <f aca="false">+SUM(H54:AA54)</f>
        <v>1000000</v>
      </c>
    </row>
    <row r="55" customFormat="false" ht="12.75" hidden="false" customHeight="false" outlineLevel="0" collapsed="false">
      <c r="A55" s="0" t="n">
        <f aca="false">+A54+1</f>
        <v>2</v>
      </c>
      <c r="B55" s="0" t="s">
        <v>21</v>
      </c>
      <c r="C55" s="33" t="n">
        <f aca="false">+'Investment Plan PACIFICO'!H13</f>
        <v>2205264.30079349</v>
      </c>
      <c r="D55" s="53"/>
      <c r="E55" s="33"/>
      <c r="F55" s="35"/>
      <c r="H55" s="32" t="n">
        <f aca="false">+H18+H30+H42</f>
        <v>6666.66666666667</v>
      </c>
      <c r="I55" s="32" t="n">
        <f aca="false">+I18+I30+I42</f>
        <v>6666.66666666667</v>
      </c>
      <c r="J55" s="32" t="n">
        <f aca="false">+J18+J30+J42</f>
        <v>6666.66666666667</v>
      </c>
      <c r="K55" s="32" t="n">
        <f aca="false">+K18+K30+K42</f>
        <v>6666.66666666667</v>
      </c>
      <c r="L55" s="32" t="n">
        <f aca="false">+L18+L30+L42</f>
        <v>6666.66666666667</v>
      </c>
      <c r="M55" s="32" t="n">
        <f aca="false">+M18+M30+M42</f>
        <v>6666.66666666667</v>
      </c>
      <c r="N55" s="32" t="n">
        <f aca="false">+N18+N30+N42</f>
        <v>121664.955704335</v>
      </c>
      <c r="O55" s="32" t="n">
        <f aca="false">+O18+O30+O42</f>
        <v>7544.44444444444</v>
      </c>
      <c r="P55" s="32" t="n">
        <f aca="false">+P18+P30+P42</f>
        <v>7544.44444444444</v>
      </c>
      <c r="Q55" s="32" t="n">
        <f aca="false">+Q18+Q30+Q42</f>
        <v>7544.44444444444</v>
      </c>
      <c r="R55" s="32" t="n">
        <f aca="false">+R18+R30+R42</f>
        <v>255001.721669935</v>
      </c>
      <c r="S55" s="32" t="n">
        <f aca="false">+S18+S30+S42</f>
        <v>220898.148148148</v>
      </c>
      <c r="T55" s="32" t="n">
        <f aca="false">+T18+T30+T42</f>
        <v>220898.148148148</v>
      </c>
      <c r="U55" s="32" t="n">
        <f aca="false">+U18+U30+U42</f>
        <v>220898.148148148</v>
      </c>
      <c r="V55" s="32" t="n">
        <f aca="false">+V18+V30+V42</f>
        <v>460418.641937738</v>
      </c>
      <c r="W55" s="32" t="n">
        <f aca="false">+W18+W30+W42</f>
        <v>120996.296296296</v>
      </c>
      <c r="X55" s="32" t="n">
        <f aca="false">+X18+X30+X42</f>
        <v>120996.296296296</v>
      </c>
      <c r="Y55" s="32" t="n">
        <f aca="false">+Y18+Y30+Y42</f>
        <v>120996.296296296</v>
      </c>
      <c r="Z55" s="32" t="n">
        <f aca="false">+Z18+Z30+Z42</f>
        <v>120996.296296296</v>
      </c>
      <c r="AA55" s="32" t="n">
        <f aca="false">+AA18+AA30+AA42</f>
        <v>158866.018518519</v>
      </c>
      <c r="AB55" s="32" t="n">
        <f aca="false">+SUM(H55:AA55)</f>
        <v>2205264.30079349</v>
      </c>
    </row>
    <row r="56" customFormat="false" ht="12.75" hidden="false" customHeight="false" outlineLevel="0" collapsed="false">
      <c r="A56" s="0" t="n">
        <f aca="false">+A55+1</f>
        <v>3</v>
      </c>
      <c r="B56" s="0" t="s">
        <v>23</v>
      </c>
      <c r="C56" s="33" t="n">
        <f aca="false">+'Investment Plan PACIFICO'!H16</f>
        <v>11538499.7583547</v>
      </c>
      <c r="D56" s="53"/>
      <c r="E56" s="33"/>
      <c r="F56" s="35"/>
      <c r="H56" s="32" t="n">
        <f aca="false">+H19+H31+H43</f>
        <v>0</v>
      </c>
      <c r="I56" s="32" t="n">
        <f aca="false">+I19+I31+I43</f>
        <v>0</v>
      </c>
      <c r="J56" s="32" t="n">
        <f aca="false">+J19+J31+J43</f>
        <v>0</v>
      </c>
      <c r="K56" s="32" t="n">
        <f aca="false">+K19+K31+K43</f>
        <v>0</v>
      </c>
      <c r="L56" s="32" t="n">
        <f aca="false">+L19+L31+L43</f>
        <v>0</v>
      </c>
      <c r="M56" s="32" t="n">
        <f aca="false">+M19+M31+M43</f>
        <v>0</v>
      </c>
      <c r="N56" s="32" t="n">
        <f aca="false">+N19+N31+N43</f>
        <v>0</v>
      </c>
      <c r="O56" s="32" t="n">
        <f aca="false">+O19+O31+O43</f>
        <v>0</v>
      </c>
      <c r="P56" s="32" t="n">
        <f aca="false">+P19+P31+P43</f>
        <v>0</v>
      </c>
      <c r="Q56" s="32" t="n">
        <f aca="false">+Q19+Q31+Q43</f>
        <v>0</v>
      </c>
      <c r="R56" s="32" t="n">
        <f aca="false">+R19+R31+R43</f>
        <v>0</v>
      </c>
      <c r="S56" s="32" t="n">
        <f aca="false">+S19+S31+S43</f>
        <v>2107263.18255131</v>
      </c>
      <c r="T56" s="32" t="n">
        <f aca="false">+T19+T31+T43</f>
        <v>0</v>
      </c>
      <c r="U56" s="32" t="n">
        <f aca="false">+U19+U31+U43</f>
        <v>0</v>
      </c>
      <c r="V56" s="32" t="n">
        <f aca="false">+V19+V31+V43</f>
        <v>0</v>
      </c>
      <c r="W56" s="32" t="n">
        <f aca="false">+W19+W31+W43</f>
        <v>2721232.12615236</v>
      </c>
      <c r="X56" s="32" t="n">
        <f aca="false">+X19+X31+X43</f>
        <v>0</v>
      </c>
      <c r="Y56" s="32" t="n">
        <f aca="false">+Y19+Y31+Y43</f>
        <v>0</v>
      </c>
      <c r="Z56" s="32" t="n">
        <f aca="false">+Z19+Z31+Z43</f>
        <v>0</v>
      </c>
      <c r="AA56" s="32" t="n">
        <f aca="false">+AA19+AA31+AA43</f>
        <v>6710004.44965108</v>
      </c>
      <c r="AB56" s="32"/>
    </row>
    <row r="57" customFormat="false" ht="12.75" hidden="false" customHeight="false" outlineLevel="0" collapsed="false">
      <c r="A57" s="0" t="n">
        <f aca="false">+A56+1</f>
        <v>4</v>
      </c>
      <c r="B57" s="0" t="s">
        <v>25</v>
      </c>
      <c r="C57" s="33" t="n">
        <f aca="false">+'Investment Plan PACIFICO'!H17</f>
        <v>598062.5</v>
      </c>
      <c r="D57" s="53"/>
      <c r="E57" s="33"/>
      <c r="F57" s="35"/>
      <c r="H57" s="32" t="n">
        <f aca="false">+H20+H32+H44</f>
        <v>0</v>
      </c>
      <c r="I57" s="32" t="n">
        <f aca="false">+I20+I32+I44</f>
        <v>0</v>
      </c>
      <c r="J57" s="32" t="n">
        <f aca="false">+J20+J32+J44</f>
        <v>0</v>
      </c>
      <c r="K57" s="32" t="n">
        <f aca="false">+K20+K32+K44</f>
        <v>0</v>
      </c>
      <c r="L57" s="32" t="n">
        <f aca="false">+L20+L32+L44</f>
        <v>0</v>
      </c>
      <c r="M57" s="32" t="n">
        <f aca="false">+M20+M32+M44</f>
        <v>0</v>
      </c>
      <c r="N57" s="32" t="n">
        <f aca="false">+N20+N32+N44</f>
        <v>0</v>
      </c>
      <c r="O57" s="32" t="n">
        <f aca="false">+O20+O32+O44</f>
        <v>0</v>
      </c>
      <c r="P57" s="32" t="n">
        <f aca="false">+P20+P32+P44</f>
        <v>37078.125</v>
      </c>
      <c r="Q57" s="32" t="n">
        <f aca="false">+Q20+Q32+Q44</f>
        <v>37078.125</v>
      </c>
      <c r="R57" s="32" t="n">
        <f aca="false">+R20+R32+R44</f>
        <v>37078.125</v>
      </c>
      <c r="S57" s="32" t="n">
        <f aca="false">+S20+S32+S44</f>
        <v>37078.125</v>
      </c>
      <c r="T57" s="32" t="n">
        <f aca="false">+T20+T32+T44</f>
        <v>41453.125</v>
      </c>
      <c r="U57" s="32" t="n">
        <f aca="false">+U20+U32+U44</f>
        <v>41453.125</v>
      </c>
      <c r="V57" s="32" t="n">
        <f aca="false">+V20+V32+V44</f>
        <v>41453.125</v>
      </c>
      <c r="W57" s="32" t="n">
        <f aca="false">+W20+W32+W44</f>
        <v>41453.125</v>
      </c>
      <c r="X57" s="32" t="n">
        <f aca="false">+X20+X32+X44</f>
        <v>70984.375</v>
      </c>
      <c r="Y57" s="32" t="n">
        <f aca="false">+Y20+Y32+Y44</f>
        <v>70984.375</v>
      </c>
      <c r="Z57" s="32" t="n">
        <f aca="false">+Z20+Z32+Z44</f>
        <v>70984.375</v>
      </c>
      <c r="AA57" s="32" t="n">
        <f aca="false">+AA20+AA32+AA44</f>
        <v>70984.375</v>
      </c>
      <c r="AB57" s="32" t="n">
        <f aca="false">+SUM(H57:AA57)</f>
        <v>598062.5</v>
      </c>
    </row>
    <row r="58" customFormat="false" ht="12.75" hidden="false" customHeight="false" outlineLevel="0" collapsed="false">
      <c r="A58" s="0" t="n">
        <f aca="false">+A57+1</f>
        <v>5</v>
      </c>
      <c r="B58" s="0" t="s">
        <v>27</v>
      </c>
      <c r="C58" s="33" t="n">
        <f aca="false">+'Investment Plan PACIFICO'!H25</f>
        <v>189156903.319512</v>
      </c>
      <c r="D58" s="53"/>
      <c r="E58" s="33"/>
      <c r="F58" s="35"/>
      <c r="H58" s="32" t="n">
        <f aca="false">+H21+H33+H45</f>
        <v>0</v>
      </c>
      <c r="I58" s="32" t="n">
        <f aca="false">+I21+I33+I45</f>
        <v>0</v>
      </c>
      <c r="J58" s="32" t="n">
        <f aca="false">+J21+J33+J45</f>
        <v>0</v>
      </c>
      <c r="K58" s="32" t="n">
        <f aca="false">+K21+K33+K45</f>
        <v>0</v>
      </c>
      <c r="L58" s="32" t="n">
        <f aca="false">+L21+L33+L45</f>
        <v>0</v>
      </c>
      <c r="M58" s="32" t="n">
        <f aca="false">+M21+M33+M45</f>
        <v>0</v>
      </c>
      <c r="N58" s="32" t="n">
        <f aca="false">+N21+N33+N45</f>
        <v>0</v>
      </c>
      <c r="O58" s="32" t="n">
        <f aca="false">+O21+O33+O45</f>
        <v>0</v>
      </c>
      <c r="P58" s="32" t="n">
        <f aca="false">+P21+P33+P45</f>
        <v>0</v>
      </c>
      <c r="Q58" s="32" t="n">
        <f aca="false">+Q21+Q33+Q45</f>
        <v>0</v>
      </c>
      <c r="R58" s="32" t="n">
        <f aca="false">+R21+R33+R45</f>
        <v>34266003.046875</v>
      </c>
      <c r="S58" s="32" t="n">
        <f aca="false">+S21+S33+S45</f>
        <v>0</v>
      </c>
      <c r="T58" s="32" t="n">
        <f aca="false">+T21+T33+T45</f>
        <v>0</v>
      </c>
      <c r="U58" s="32" t="n">
        <f aca="false">+U21+U33+U45</f>
        <v>0</v>
      </c>
      <c r="V58" s="32" t="n">
        <f aca="false">+V21+V33+V45</f>
        <v>44488693.9558594</v>
      </c>
      <c r="W58" s="32" t="n">
        <f aca="false">+W21+W33+W45</f>
        <v>0</v>
      </c>
      <c r="X58" s="32" t="n">
        <f aca="false">+X21+X33+X45</f>
        <v>0</v>
      </c>
      <c r="Y58" s="32" t="n">
        <f aca="false">+Y21+Y33+Y45</f>
        <v>0</v>
      </c>
      <c r="Z58" s="32" t="n">
        <f aca="false">+Z21+Z33+Z45</f>
        <v>110402206.316777</v>
      </c>
      <c r="AA58" s="32" t="n">
        <f aca="false">+AA21+AA33+AA45</f>
        <v>0</v>
      </c>
      <c r="AB58" s="32" t="n">
        <f aca="false">+SUM(H58:AA58)</f>
        <v>189156903.319512</v>
      </c>
    </row>
    <row r="59" customFormat="false" ht="12.75" hidden="false" customHeight="false" outlineLevel="0" collapsed="false">
      <c r="A59" s="0" t="n">
        <f aca="false">+A58+1</f>
        <v>6</v>
      </c>
      <c r="B59" s="0" t="s">
        <v>29</v>
      </c>
      <c r="C59" s="33" t="n">
        <f aca="false">+'Investment Plan PACIFICO'!H26</f>
        <v>14400000</v>
      </c>
      <c r="D59" s="53"/>
      <c r="E59" s="33"/>
      <c r="F59" s="35"/>
      <c r="H59" s="32" t="n">
        <f aca="false">+H22+H34+H46</f>
        <v>0</v>
      </c>
      <c r="I59" s="32" t="n">
        <f aca="false">+I22+I34+I46</f>
        <v>0</v>
      </c>
      <c r="J59" s="32" t="n">
        <f aca="false">+J22+J34+J46</f>
        <v>0</v>
      </c>
      <c r="K59" s="32" t="n">
        <f aca="false">+K22+K34+K46</f>
        <v>0</v>
      </c>
      <c r="L59" s="32" t="n">
        <f aca="false">+L22+L34+L46</f>
        <v>0</v>
      </c>
      <c r="M59" s="32" t="n">
        <f aca="false">+M22+M34+M46</f>
        <v>0</v>
      </c>
      <c r="N59" s="32" t="n">
        <f aca="false">+N22+N34+N46</f>
        <v>0</v>
      </c>
      <c r="O59" s="32" t="n">
        <f aca="false">+O22+O34+O46</f>
        <v>0</v>
      </c>
      <c r="P59" s="32" t="n">
        <f aca="false">+P22+P34+P46</f>
        <v>675000</v>
      </c>
      <c r="Q59" s="32" t="n">
        <f aca="false">+Q22+Q34+Q46</f>
        <v>675000</v>
      </c>
      <c r="R59" s="32" t="n">
        <f aca="false">+R22+R34+R46</f>
        <v>675000</v>
      </c>
      <c r="S59" s="32" t="n">
        <f aca="false">+S22+S34+S46</f>
        <v>675000</v>
      </c>
      <c r="T59" s="32" t="n">
        <f aca="false">+T22+T34+T46</f>
        <v>855000</v>
      </c>
      <c r="U59" s="32" t="n">
        <f aca="false">+U22+U34+U46</f>
        <v>855000</v>
      </c>
      <c r="V59" s="32" t="n">
        <f aca="false">+V22+V34+V46</f>
        <v>855000</v>
      </c>
      <c r="W59" s="32" t="n">
        <f aca="false">+W22+W34+W46</f>
        <v>855000</v>
      </c>
      <c r="X59" s="32" t="n">
        <f aca="false">+X22+X34+X46</f>
        <v>2070000</v>
      </c>
      <c r="Y59" s="32" t="n">
        <f aca="false">+Y22+Y34+Y46</f>
        <v>2070000</v>
      </c>
      <c r="Z59" s="32" t="n">
        <f aca="false">+Z22+Z34+Z46</f>
        <v>2070000</v>
      </c>
      <c r="AA59" s="32" t="n">
        <f aca="false">+AA22+AA34+AA46</f>
        <v>2070000</v>
      </c>
      <c r="AB59" s="32" t="n">
        <f aca="false">+SUM(H59:AA59)</f>
        <v>14400000</v>
      </c>
    </row>
    <row r="60" customFormat="false" ht="12.75" hidden="false" customHeight="false" outlineLevel="0" collapsed="false">
      <c r="A60" s="0" t="n">
        <f aca="false">+A59+1</f>
        <v>7</v>
      </c>
      <c r="B60" s="0" t="s">
        <v>31</v>
      </c>
      <c r="C60" s="33" t="n">
        <f aca="false">+'Investment Plan PACIFICO'!H27</f>
        <v>8000000</v>
      </c>
      <c r="D60" s="53"/>
      <c r="E60" s="33"/>
      <c r="F60" s="35"/>
      <c r="H60" s="32" t="n">
        <f aca="false">+H23+H35+H47</f>
        <v>0</v>
      </c>
      <c r="I60" s="32" t="n">
        <f aca="false">+I23+I35+I47</f>
        <v>0</v>
      </c>
      <c r="J60" s="32" t="n">
        <f aca="false">+J23+J35+J47</f>
        <v>0</v>
      </c>
      <c r="K60" s="32" t="n">
        <f aca="false">+K23+K35+K47</f>
        <v>0</v>
      </c>
      <c r="L60" s="32" t="n">
        <f aca="false">+L23+L35+L47</f>
        <v>0</v>
      </c>
      <c r="M60" s="32" t="n">
        <f aca="false">+M23+M35+M47</f>
        <v>0</v>
      </c>
      <c r="N60" s="32" t="n">
        <f aca="false">+N23+N35+N47</f>
        <v>0</v>
      </c>
      <c r="O60" s="32" t="n">
        <f aca="false">+O23+O35+O47</f>
        <v>0</v>
      </c>
      <c r="P60" s="32" t="n">
        <f aca="false">+P23+P35+P47</f>
        <v>375000</v>
      </c>
      <c r="Q60" s="32" t="n">
        <f aca="false">+Q23+Q35+Q47</f>
        <v>375000</v>
      </c>
      <c r="R60" s="32" t="n">
        <f aca="false">+R23+R35+R47</f>
        <v>375000</v>
      </c>
      <c r="S60" s="32" t="n">
        <f aca="false">+S23+S35+S47</f>
        <v>375000</v>
      </c>
      <c r="T60" s="32" t="n">
        <f aca="false">+T23+T35+T47</f>
        <v>475000</v>
      </c>
      <c r="U60" s="32" t="n">
        <f aca="false">+U23+U35+U47</f>
        <v>475000</v>
      </c>
      <c r="V60" s="32" t="n">
        <f aca="false">+V23+V35+V47</f>
        <v>475000</v>
      </c>
      <c r="W60" s="32" t="n">
        <f aca="false">+W23+W35+W47</f>
        <v>475000</v>
      </c>
      <c r="X60" s="32" t="n">
        <f aca="false">+X23+X35+X47</f>
        <v>1150000</v>
      </c>
      <c r="Y60" s="32" t="n">
        <f aca="false">+Y23+Y35+Y47</f>
        <v>1150000</v>
      </c>
      <c r="Z60" s="32" t="n">
        <f aca="false">+Z23+Z35+Z47</f>
        <v>1150000</v>
      </c>
      <c r="AA60" s="32" t="n">
        <f aca="false">+AA23+AA35+AA47</f>
        <v>1150000</v>
      </c>
      <c r="AB60" s="32"/>
    </row>
    <row r="61" customFormat="false" ht="12.75" hidden="false" customHeight="false" outlineLevel="0" collapsed="false">
      <c r="A61" s="0" t="n">
        <f aca="false">+A60+1</f>
        <v>8</v>
      </c>
      <c r="B61" s="0" t="s">
        <v>32</v>
      </c>
      <c r="C61" s="33" t="n">
        <f aca="false">+'Investment Plan PACIFICO'!H28</f>
        <v>4231138.06639023</v>
      </c>
      <c r="D61" s="53"/>
      <c r="E61" s="33"/>
      <c r="F61" s="35"/>
      <c r="H61" s="32" t="n">
        <f aca="false">+H24+H36+H48</f>
        <v>0</v>
      </c>
      <c r="I61" s="32" t="n">
        <f aca="false">+I24+I36+I48</f>
        <v>0</v>
      </c>
      <c r="J61" s="32" t="n">
        <f aca="false">+J24+J36+J48</f>
        <v>0</v>
      </c>
      <c r="K61" s="32" t="n">
        <f aca="false">+K24+K36+K48</f>
        <v>0</v>
      </c>
      <c r="L61" s="32" t="n">
        <f aca="false">+L24+L36+L48</f>
        <v>0</v>
      </c>
      <c r="M61" s="32" t="n">
        <f aca="false">+M24+M36+M48</f>
        <v>0</v>
      </c>
      <c r="N61" s="32" t="n">
        <f aca="false">+N24+N36+N48</f>
        <v>0</v>
      </c>
      <c r="O61" s="32" t="n">
        <f aca="false">+O24+O36+O48</f>
        <v>0</v>
      </c>
      <c r="P61" s="32" t="n">
        <f aca="false">+P24+P36+P48</f>
        <v>0</v>
      </c>
      <c r="Q61" s="32" t="n">
        <f aca="false">+Q24+Q36+Q48</f>
        <v>0</v>
      </c>
      <c r="R61" s="32" t="n">
        <f aca="false">+R24+R36+R48</f>
        <v>384660.03046875</v>
      </c>
      <c r="S61" s="32" t="n">
        <f aca="false">+S24+S36+S48</f>
        <v>384660.03046875</v>
      </c>
      <c r="T61" s="32" t="n">
        <f aca="false">+T24+T36+T48</f>
        <v>0</v>
      </c>
      <c r="U61" s="32" t="n">
        <f aca="false">+U24+U36+U48</f>
        <v>0</v>
      </c>
      <c r="V61" s="32" t="n">
        <f aca="false">+V24+V36+V48</f>
        <v>498086.939558594</v>
      </c>
      <c r="W61" s="32" t="n">
        <f aca="false">+W24+W36+W48</f>
        <v>498086.939558594</v>
      </c>
      <c r="X61" s="32" t="n">
        <f aca="false">+X24+X36+X48</f>
        <v>0</v>
      </c>
      <c r="Y61" s="32" t="n">
        <f aca="false">+Y24+Y36+Y48</f>
        <v>0</v>
      </c>
      <c r="Z61" s="32" t="n">
        <f aca="false">+Z24+Z36+Z48</f>
        <v>1232822.06316777</v>
      </c>
      <c r="AA61" s="32" t="n">
        <f aca="false">+AA24+AA36+AA48</f>
        <v>1232822.06316777</v>
      </c>
      <c r="AB61" s="32" t="n">
        <f aca="false">+SUM(H61:AA61)</f>
        <v>4231138.06639023</v>
      </c>
    </row>
    <row r="62" customFormat="false" ht="13.5" hidden="false" customHeight="false" outlineLevel="0" collapsed="false">
      <c r="A62" s="14" t="n">
        <f aca="false">+A61+1</f>
        <v>9</v>
      </c>
      <c r="B62" s="14" t="s">
        <v>34</v>
      </c>
      <c r="C62" s="44" t="n">
        <f aca="false">+'Investment Plan PACIFICO'!H29</f>
        <v>13187766.2811929</v>
      </c>
      <c r="D62" s="55"/>
      <c r="E62" s="44"/>
      <c r="F62" s="46"/>
      <c r="G62" s="14"/>
      <c r="H62" s="47" t="n">
        <f aca="false">+H25+H37+H49</f>
        <v>0</v>
      </c>
      <c r="I62" s="47" t="n">
        <f aca="false">+I25+I37+I49</f>
        <v>0</v>
      </c>
      <c r="J62" s="47" t="n">
        <f aca="false">+J25+J37+J49</f>
        <v>0</v>
      </c>
      <c r="K62" s="47" t="n">
        <f aca="false">+K25+K37+K49</f>
        <v>0</v>
      </c>
      <c r="L62" s="47" t="n">
        <f aca="false">+L25+L37+L49</f>
        <v>0</v>
      </c>
      <c r="M62" s="47" t="n">
        <f aca="false">+M25+M37+M49</f>
        <v>0</v>
      </c>
      <c r="N62" s="47" t="n">
        <f aca="false">+N25+N37+N49</f>
        <v>0</v>
      </c>
      <c r="O62" s="47" t="n">
        <f aca="false">+O25+O37+O49</f>
        <v>0</v>
      </c>
      <c r="P62" s="47" t="n">
        <f aca="false">+N25+P37+P49</f>
        <v>0</v>
      </c>
      <c r="Q62" s="47" t="n">
        <f aca="false">+O25+Q37+Q49</f>
        <v>0</v>
      </c>
      <c r="R62" s="47" t="n">
        <f aca="false">+P25+R37+R49</f>
        <v>0</v>
      </c>
      <c r="S62" s="47" t="n">
        <f aca="false">+Q25+S37+S49</f>
        <v>0</v>
      </c>
      <c r="T62" s="47" t="n">
        <f aca="false">+R25+T37+T49</f>
        <v>6593883.14059647</v>
      </c>
      <c r="U62" s="47" t="n">
        <f aca="false">+S25+U37+U49</f>
        <v>6593883.14059647</v>
      </c>
      <c r="V62" s="47" t="n">
        <f aca="false">+V25+V37+V49</f>
        <v>0</v>
      </c>
      <c r="W62" s="47" t="n">
        <f aca="false">+W25+W37+W49</f>
        <v>0</v>
      </c>
      <c r="X62" s="47" t="n">
        <f aca="false">+X25+X37+X49</f>
        <v>0</v>
      </c>
      <c r="Y62" s="47" t="n">
        <f aca="false">+Y25+Y37+Y49</f>
        <v>0</v>
      </c>
      <c r="Z62" s="47" t="n">
        <f aca="false">+Z25+Z37+Z49</f>
        <v>0</v>
      </c>
      <c r="AA62" s="47" t="n">
        <f aca="false">+AA25+AA37+AA49</f>
        <v>0</v>
      </c>
      <c r="AB62" s="32" t="n">
        <f aca="false">+SUM(H62:AA62)</f>
        <v>13187766.2811929</v>
      </c>
    </row>
    <row r="63" customFormat="false" ht="12.75" hidden="false" customHeight="false" outlineLevel="0" collapsed="false">
      <c r="B63" s="57" t="n">
        <f aca="false">+E39+E51+E63</f>
        <v>0</v>
      </c>
      <c r="C63" s="51" t="n">
        <f aca="false">SUM(C54:C62)</f>
        <v>244317634.226243</v>
      </c>
      <c r="E63" s="51"/>
      <c r="H63" s="51" t="n">
        <f aca="false">+SUM(H54:H62)</f>
        <v>6666.66666666667</v>
      </c>
      <c r="I63" s="51" t="n">
        <f aca="false">+SUM(I54:I62)</f>
        <v>6666.66666666667</v>
      </c>
      <c r="J63" s="51" t="n">
        <f aca="false">+SUM(J54:J62)</f>
        <v>6666.66666666667</v>
      </c>
      <c r="K63" s="51" t="n">
        <f aca="false">+SUM(K54:K62)</f>
        <v>1006666.66666667</v>
      </c>
      <c r="L63" s="51" t="n">
        <f aca="false">+SUM(L54:L62)</f>
        <v>6666.66666666667</v>
      </c>
      <c r="M63" s="51" t="n">
        <f aca="false">+SUM(M54:M62)</f>
        <v>6666.66666666667</v>
      </c>
      <c r="N63" s="51" t="n">
        <f aca="false">+SUM(N54:N62)</f>
        <v>121664.955704335</v>
      </c>
      <c r="O63" s="51" t="n">
        <f aca="false">+SUM(O54:O62)</f>
        <v>7544.44444444444</v>
      </c>
      <c r="P63" s="51" t="n">
        <f aca="false">+SUM(P54:P62)</f>
        <v>1094622.56944444</v>
      </c>
      <c r="Q63" s="51" t="n">
        <f aca="false">+SUM(Q54:Q62)</f>
        <v>1094622.56944444</v>
      </c>
      <c r="R63" s="51" t="n">
        <f aca="false">+SUM(R54:R62)</f>
        <v>35992742.9240137</v>
      </c>
      <c r="S63" s="51" t="n">
        <f aca="false">+SUM(S54:S62)</f>
        <v>3799899.48616821</v>
      </c>
      <c r="T63" s="51" t="n">
        <f aca="false">+SUM(T54:T62)</f>
        <v>8186234.41374462</v>
      </c>
      <c r="U63" s="51" t="n">
        <f aca="false">+SUM(U54:U62)</f>
        <v>8186234.41374462</v>
      </c>
      <c r="V63" s="51" t="n">
        <f aca="false">+SUM(V54:V62)</f>
        <v>46818652.6623557</v>
      </c>
      <c r="W63" s="51" t="n">
        <f aca="false">+SUM(W54:W62)</f>
        <v>4711768.48700725</v>
      </c>
      <c r="X63" s="51" t="n">
        <f aca="false">+SUM(X54:X62)</f>
        <v>3411980.6712963</v>
      </c>
      <c r="Y63" s="51" t="n">
        <f aca="false">+SUM(Y54:Y62)</f>
        <v>3411980.6712963</v>
      </c>
      <c r="Z63" s="51" t="n">
        <f aca="false">+SUM(Z54:Z62)</f>
        <v>115047009.051241</v>
      </c>
      <c r="AA63" s="51" t="n">
        <f aca="false">+SUM(AA54:AA62)</f>
        <v>11392676.9063374</v>
      </c>
      <c r="AB63" s="32" t="n">
        <f aca="false">+SUM(AB54:AB62)</f>
        <v>224779134.467888</v>
      </c>
    </row>
    <row r="64" customFormat="false" ht="12.75" hidden="false" customHeight="false" outlineLevel="0" collapsed="false">
      <c r="B64" s="57"/>
      <c r="C64" s="51"/>
      <c r="E64" s="51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56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B65" s="57"/>
      <c r="C65" s="51"/>
      <c r="E65" s="51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56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29" t="s">
        <v>49</v>
      </c>
    </row>
    <row r="67" customFormat="false" ht="12.75" hidden="false" customHeight="false" outlineLevel="0" collapsed="false">
      <c r="A67" s="0" t="s">
        <v>50</v>
      </c>
      <c r="I67" s="32"/>
    </row>
    <row r="68" customFormat="false" ht="12.75" hidden="false" customHeight="false" outlineLevel="0" collapsed="false">
      <c r="A68" s="59" t="s">
        <v>51</v>
      </c>
      <c r="B68" s="59"/>
      <c r="C68" s="59"/>
      <c r="D68" s="59"/>
      <c r="E68" s="59"/>
      <c r="F68" s="59"/>
      <c r="G68" s="59"/>
      <c r="H68" s="60" t="n">
        <f aca="false">5%*$C$25</f>
        <v>659388.314059647</v>
      </c>
      <c r="I68" s="60" t="n">
        <f aca="false">95%*$C$25</f>
        <v>12528377.9671333</v>
      </c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1" t="n">
        <f aca="false">+SUM(H68:AA68)</f>
        <v>13187766.2811929</v>
      </c>
    </row>
    <row r="69" customFormat="false" ht="12.75" hidden="false" customHeight="false" outlineLevel="0" collapsed="false">
      <c r="A69" s="0" t="s">
        <v>52</v>
      </c>
      <c r="I69" s="32"/>
      <c r="AB69" s="32"/>
    </row>
    <row r="70" s="32" customFormat="true" ht="12.75" hidden="false" customHeight="false" outlineLevel="0" collapsed="false">
      <c r="B70" s="32" t="s">
        <v>53</v>
      </c>
      <c r="H70" s="32" t="n">
        <f aca="false">+H71+H72</f>
        <v>0</v>
      </c>
      <c r="I70" s="32" t="n">
        <f aca="false">+I71+I72</f>
        <v>0</v>
      </c>
      <c r="J70" s="32" t="n">
        <f aca="false">+J71+J72</f>
        <v>0</v>
      </c>
      <c r="K70" s="32" t="n">
        <f aca="false">+K71+K72</f>
        <v>0</v>
      </c>
      <c r="L70" s="32" t="n">
        <f aca="false">+L71+L72</f>
        <v>0</v>
      </c>
      <c r="M70" s="32" t="n">
        <f aca="false">+M71+M72</f>
        <v>0</v>
      </c>
      <c r="N70" s="32" t="n">
        <f aca="false">+N71+N72</f>
        <v>0</v>
      </c>
      <c r="O70" s="32" t="n">
        <f aca="false">+O71+O72</f>
        <v>0</v>
      </c>
      <c r="P70" s="32" t="n">
        <f aca="false">+P71+P72</f>
        <v>0</v>
      </c>
      <c r="Q70" s="32" t="n">
        <f aca="false">+Q71+Q72</f>
        <v>0</v>
      </c>
      <c r="R70" s="32" t="n">
        <f aca="false">+R71+R72</f>
        <v>0</v>
      </c>
      <c r="S70" s="32" t="n">
        <f aca="false">+S71+S72</f>
        <v>0</v>
      </c>
      <c r="T70" s="32" t="n">
        <f aca="false">+T71+T72</f>
        <v>0</v>
      </c>
      <c r="U70" s="32" t="n">
        <f aca="false">+U71+U72</f>
        <v>0</v>
      </c>
      <c r="V70" s="32" t="n">
        <f aca="false">+V71+V72</f>
        <v>0</v>
      </c>
      <c r="W70" s="32" t="n">
        <f aca="false">+W71+W72</f>
        <v>0</v>
      </c>
      <c r="X70" s="32" t="n">
        <f aca="false">+X71+X72</f>
        <v>0</v>
      </c>
      <c r="Y70" s="32" t="n">
        <f aca="false">+Y71+Y72</f>
        <v>0</v>
      </c>
      <c r="Z70" s="32" t="n">
        <f aca="false">+Z71+Z72</f>
        <v>0</v>
      </c>
      <c r="AA70" s="32" t="n">
        <f aca="false">+AA71+AA72</f>
        <v>0</v>
      </c>
      <c r="AB70" s="32" t="n">
        <f aca="false">+SUM(H70:AA70)</f>
        <v>0</v>
      </c>
    </row>
    <row r="71" s="63" customFormat="true" ht="11.25" hidden="false" customHeight="false" outlineLevel="1" collapsed="false">
      <c r="B71" s="112" t="s">
        <v>54</v>
      </c>
      <c r="I71" s="63" t="n">
        <v>0</v>
      </c>
    </row>
    <row r="72" s="63" customFormat="true" ht="11.25" hidden="false" customHeight="false" outlineLevel="1" collapsed="false">
      <c r="B72" s="112" t="s">
        <v>55</v>
      </c>
    </row>
    <row r="73" s="32" customFormat="true" ht="12.75" hidden="false" customHeight="false" outlineLevel="0" collapsed="false">
      <c r="B73" s="32" t="s">
        <v>56</v>
      </c>
      <c r="H73" s="32" t="n">
        <f aca="false">+H74+H75</f>
        <v>0</v>
      </c>
      <c r="I73" s="32" t="n">
        <f aca="false">+I74+I75</f>
        <v>1773345.96862042</v>
      </c>
      <c r="J73" s="32" t="n">
        <f aca="false">+J74+J75</f>
        <v>0</v>
      </c>
      <c r="K73" s="32" t="n">
        <f aca="false">+K74+K75</f>
        <v>0</v>
      </c>
      <c r="L73" s="32" t="n">
        <f aca="false">+L74+L75</f>
        <v>1713300.15234375</v>
      </c>
      <c r="M73" s="32" t="n">
        <f aca="false">+M74+M75</f>
        <v>0</v>
      </c>
      <c r="N73" s="32" t="n">
        <f aca="false">+N74+N75</f>
        <v>0</v>
      </c>
      <c r="O73" s="32" t="n">
        <f aca="false">+O74+O75</f>
        <v>0</v>
      </c>
      <c r="P73" s="32" t="n">
        <f aca="false">+P74+P75</f>
        <v>5139900.45703125</v>
      </c>
      <c r="Q73" s="32" t="n">
        <f aca="false">+Q74+Q75</f>
        <v>0</v>
      </c>
      <c r="R73" s="32" t="n">
        <f aca="false">+R74+R75</f>
        <v>25699502.2851563</v>
      </c>
      <c r="S73" s="32" t="n">
        <f aca="false">+S74+S75</f>
        <v>0</v>
      </c>
      <c r="T73" s="32" t="n">
        <f aca="false">+T74+T75</f>
        <v>0</v>
      </c>
      <c r="U73" s="32" t="n">
        <f aca="false">+U74+U75</f>
        <v>0</v>
      </c>
      <c r="V73" s="32" t="n">
        <f aca="false">+V74+V75</f>
        <v>0</v>
      </c>
      <c r="W73" s="32" t="n">
        <f aca="false">+W74+W75</f>
        <v>0</v>
      </c>
      <c r="X73" s="32" t="n">
        <f aca="false">+X74+X75</f>
        <v>0</v>
      </c>
      <c r="Y73" s="32" t="n">
        <f aca="false">+Y74+Y75</f>
        <v>0</v>
      </c>
      <c r="Z73" s="32" t="n">
        <f aca="false">+Z74+Z75</f>
        <v>0</v>
      </c>
      <c r="AA73" s="32" t="n">
        <f aca="false">+AA74+AA75</f>
        <v>0</v>
      </c>
      <c r="AB73" s="32" t="n">
        <f aca="false">+SUM(H73:AA73)</f>
        <v>34326048.8631517</v>
      </c>
      <c r="AG73" s="113"/>
    </row>
    <row r="74" s="63" customFormat="true" ht="11.25" hidden="false" customHeight="false" outlineLevel="1" collapsed="false">
      <c r="B74" s="112" t="s">
        <v>54</v>
      </c>
      <c r="I74" s="63" t="n">
        <f aca="false">5%*C21*SUM(Q9:R9)/AB9</f>
        <v>1773345.96862042</v>
      </c>
      <c r="L74" s="63" t="n">
        <f aca="false">5%*$E$21</f>
        <v>1713300.15234375</v>
      </c>
      <c r="P74" s="63" t="n">
        <f aca="false">15%*$E$21</f>
        <v>5139900.45703125</v>
      </c>
    </row>
    <row r="75" s="63" customFormat="true" ht="11.25" hidden="false" customHeight="false" outlineLevel="1" collapsed="false">
      <c r="B75" s="112" t="s">
        <v>55</v>
      </c>
      <c r="R75" s="63" t="n">
        <f aca="false">75%*$E$21</f>
        <v>25699502.2851563</v>
      </c>
    </row>
    <row r="76" s="32" customFormat="true" ht="12.75" hidden="false" customHeight="false" outlineLevel="0" collapsed="false">
      <c r="B76" s="32" t="s">
        <v>57</v>
      </c>
      <c r="H76" s="32" t="n">
        <f aca="false">+H77+H78</f>
        <v>0</v>
      </c>
      <c r="I76" s="32" t="n">
        <f aca="false">+I77+I78</f>
        <v>2246238.2269192</v>
      </c>
      <c r="J76" s="32" t="n">
        <f aca="false">+J77+J78</f>
        <v>0</v>
      </c>
      <c r="K76" s="32" t="n">
        <f aca="false">+K77+K78</f>
        <v>0</v>
      </c>
      <c r="L76" s="32" t="n">
        <f aca="false">+L77+L78</f>
        <v>0</v>
      </c>
      <c r="M76" s="32" t="n">
        <f aca="false">+M77+M78</f>
        <v>0</v>
      </c>
      <c r="N76" s="32" t="n">
        <f aca="false">+N77+N78</f>
        <v>0</v>
      </c>
      <c r="O76" s="32" t="n">
        <f aca="false">+O77+O78</f>
        <v>0</v>
      </c>
      <c r="P76" s="32" t="n">
        <f aca="false">+P77+P78</f>
        <v>2224434.69779297</v>
      </c>
      <c r="Q76" s="32" t="n">
        <f aca="false">+Q77+Q78</f>
        <v>0</v>
      </c>
      <c r="R76" s="32" t="n">
        <f aca="false">+R77+R78</f>
        <v>0</v>
      </c>
      <c r="S76" s="32" t="n">
        <f aca="false">+S77+S78</f>
        <v>0</v>
      </c>
      <c r="T76" s="32" t="n">
        <f aca="false">+T77+T78</f>
        <v>6673304.0933789</v>
      </c>
      <c r="U76" s="32" t="n">
        <f aca="false">+U77+U78</f>
        <v>0</v>
      </c>
      <c r="V76" s="32" t="n">
        <f aca="false">+V77+V78</f>
        <v>33366520.4668945</v>
      </c>
      <c r="W76" s="32" t="n">
        <f aca="false">+W77+W78</f>
        <v>0</v>
      </c>
      <c r="X76" s="32" t="n">
        <f aca="false">+X77+X78</f>
        <v>0</v>
      </c>
      <c r="Y76" s="32" t="n">
        <f aca="false">+Y77+Y78</f>
        <v>0</v>
      </c>
      <c r="Z76" s="32" t="n">
        <f aca="false">+Z77+Z78</f>
        <v>0</v>
      </c>
      <c r="AA76" s="32" t="n">
        <f aca="false">+AA77+AA78</f>
        <v>0</v>
      </c>
      <c r="AB76" s="32" t="n">
        <f aca="false">+SUM(H76:AA76)</f>
        <v>44510497.4849856</v>
      </c>
      <c r="AG76" s="113"/>
    </row>
    <row r="77" s="63" customFormat="true" ht="11.25" hidden="false" customHeight="false" outlineLevel="1" collapsed="false">
      <c r="B77" s="112" t="s">
        <v>54</v>
      </c>
      <c r="I77" s="63" t="n">
        <f aca="false">5%*C21*SUM(U9:V9)/AB9</f>
        <v>2246238.2269192</v>
      </c>
      <c r="P77" s="63" t="n">
        <f aca="false">5%*$E$33</f>
        <v>2224434.69779297</v>
      </c>
      <c r="T77" s="63" t="n">
        <f aca="false">15%*$E$33</f>
        <v>6673304.0933789</v>
      </c>
    </row>
    <row r="78" s="63" customFormat="true" ht="11.25" hidden="false" customHeight="false" outlineLevel="1" collapsed="false">
      <c r="B78" s="112" t="s">
        <v>55</v>
      </c>
      <c r="V78" s="63" t="n">
        <f aca="false">75%*$E$33</f>
        <v>33366520.4668945</v>
      </c>
    </row>
    <row r="79" s="32" customFormat="true" ht="12.75" hidden="false" customHeight="false" outlineLevel="0" collapsed="false">
      <c r="B79" s="32" t="s">
        <v>58</v>
      </c>
      <c r="H79" s="32" t="n">
        <f aca="false">+H80+H81</f>
        <v>0</v>
      </c>
      <c r="I79" s="32" t="n">
        <f aca="false">+I80+I81</f>
        <v>5438260.97043596</v>
      </c>
      <c r="J79" s="32" t="n">
        <f aca="false">+J80+J81</f>
        <v>0</v>
      </c>
      <c r="K79" s="32" t="n">
        <f aca="false">+K80+K81</f>
        <v>0</v>
      </c>
      <c r="L79" s="32" t="n">
        <f aca="false">+L80+L81</f>
        <v>0</v>
      </c>
      <c r="M79" s="32" t="n">
        <f aca="false">+M80+M81</f>
        <v>0</v>
      </c>
      <c r="N79" s="32" t="n">
        <f aca="false">+N80+N81</f>
        <v>0</v>
      </c>
      <c r="O79" s="32" t="n">
        <f aca="false">+O80+O81</f>
        <v>0</v>
      </c>
      <c r="P79" s="32" t="n">
        <f aca="false">+P80+P81</f>
        <v>0</v>
      </c>
      <c r="Q79" s="32" t="n">
        <f aca="false">+Q80+Q81</f>
        <v>0</v>
      </c>
      <c r="R79" s="32" t="n">
        <f aca="false">+R80+R81</f>
        <v>0</v>
      </c>
      <c r="S79" s="32" t="n">
        <f aca="false">+S80+S81</f>
        <v>0</v>
      </c>
      <c r="T79" s="32" t="n">
        <f aca="false">+T80+T81</f>
        <v>5520110.31583887</v>
      </c>
      <c r="U79" s="32" t="n">
        <f aca="false">+U80+U81</f>
        <v>0</v>
      </c>
      <c r="V79" s="32" t="n">
        <f aca="false">+V80+V81</f>
        <v>0</v>
      </c>
      <c r="W79" s="32" t="n">
        <f aca="false">+W80+W81</f>
        <v>0</v>
      </c>
      <c r="X79" s="32" t="n">
        <f aca="false">+X80+X81</f>
        <v>16560330.9475166</v>
      </c>
      <c r="Y79" s="32" t="n">
        <f aca="false">+Y80+Y81</f>
        <v>0</v>
      </c>
      <c r="Z79" s="32" t="n">
        <f aca="false">+Z80+Z81</f>
        <v>82801654.737583</v>
      </c>
      <c r="AA79" s="32" t="n">
        <f aca="false">+AA80+AA81</f>
        <v>0</v>
      </c>
      <c r="AB79" s="32" t="n">
        <f aca="false">+SUM(H79:AA79)</f>
        <v>110320356.971374</v>
      </c>
      <c r="AG79" s="113"/>
    </row>
    <row r="80" s="63" customFormat="true" ht="11.25" hidden="false" customHeight="false" outlineLevel="1" collapsed="false">
      <c r="B80" s="112" t="s">
        <v>54</v>
      </c>
      <c r="I80" s="63" t="n">
        <f aca="false">5%*C21*SUM(Y9:Z9)/AB9</f>
        <v>5438260.97043596</v>
      </c>
      <c r="T80" s="63" t="n">
        <f aca="false">5%*$E$45</f>
        <v>5520110.31583887</v>
      </c>
      <c r="X80" s="63" t="n">
        <f aca="false">15%*$E$45</f>
        <v>16560330.9475166</v>
      </c>
    </row>
    <row r="81" s="63" customFormat="true" ht="11.25" hidden="false" customHeight="false" outlineLevel="1" collapsed="false">
      <c r="B81" s="112" t="s">
        <v>55</v>
      </c>
      <c r="Z81" s="63" t="n">
        <f aca="false">75%*$E$45</f>
        <v>82801654.737583</v>
      </c>
    </row>
    <row r="82" customFormat="false" ht="12.75" hidden="false" customHeight="false" outlineLevel="0" collapsed="false">
      <c r="A82" s="59" t="s">
        <v>59</v>
      </c>
      <c r="B82" s="59"/>
      <c r="C82" s="59"/>
      <c r="D82" s="59"/>
      <c r="E82" s="59"/>
      <c r="F82" s="59"/>
      <c r="G82" s="59"/>
      <c r="H82" s="64" t="n">
        <f aca="false">+H70+H73+H76+H79</f>
        <v>0</v>
      </c>
      <c r="I82" s="64" t="n">
        <f aca="false">+I70+I73+I76+I79</f>
        <v>9457845.16597558</v>
      </c>
      <c r="J82" s="64" t="n">
        <f aca="false">+J70+J73+J76+J79</f>
        <v>0</v>
      </c>
      <c r="K82" s="64" t="n">
        <f aca="false">+K70+K73+K76+K79</f>
        <v>0</v>
      </c>
      <c r="L82" s="64" t="n">
        <f aca="false">+L70+L73+L76+L79</f>
        <v>1713300.15234375</v>
      </c>
      <c r="M82" s="64" t="n">
        <f aca="false">+M70+M73+M76+M79</f>
        <v>0</v>
      </c>
      <c r="N82" s="64" t="n">
        <f aca="false">+N70+N73+N76+N79</f>
        <v>0</v>
      </c>
      <c r="O82" s="64" t="n">
        <f aca="false">+O70+O73+O76+O79</f>
        <v>0</v>
      </c>
      <c r="P82" s="64" t="n">
        <f aca="false">+P70+P73+P76+P79</f>
        <v>7364335.15482422</v>
      </c>
      <c r="Q82" s="64" t="n">
        <f aca="false">+Q70+Q73+Q76+Q79</f>
        <v>0</v>
      </c>
      <c r="R82" s="64" t="n">
        <f aca="false">+R70+R73+R76+R79</f>
        <v>25699502.2851563</v>
      </c>
      <c r="S82" s="64" t="n">
        <f aca="false">+S70+S73+S76+S79</f>
        <v>0</v>
      </c>
      <c r="T82" s="64" t="n">
        <f aca="false">+T70+T73+T76+T79</f>
        <v>12193414.4092178</v>
      </c>
      <c r="U82" s="64" t="n">
        <f aca="false">+U70+U73+U76+U79</f>
        <v>0</v>
      </c>
      <c r="V82" s="64" t="n">
        <f aca="false">+V70+V73+V76+V79</f>
        <v>33366520.4668945</v>
      </c>
      <c r="W82" s="64" t="n">
        <f aca="false">+W70+W73+W76+W79</f>
        <v>0</v>
      </c>
      <c r="X82" s="64" t="n">
        <f aca="false">+X70+X73+X76+X79</f>
        <v>16560330.9475166</v>
      </c>
      <c r="Y82" s="64" t="n">
        <f aca="false">+Y70+Y73+Y76+Y79</f>
        <v>0</v>
      </c>
      <c r="Z82" s="64" t="n">
        <f aca="false">+Z70+Z73+Z76+Z79</f>
        <v>82801654.737583</v>
      </c>
      <c r="AA82" s="64" t="n">
        <f aca="false">+AA70+AA73+AA76+AA79</f>
        <v>0</v>
      </c>
      <c r="AB82" s="32" t="n">
        <f aca="false">+AB70+AB73+AB76+AB79</f>
        <v>189156903.319512</v>
      </c>
      <c r="AC82" s="32"/>
      <c r="AE82" s="32"/>
      <c r="AF82" s="32"/>
      <c r="AG82" s="32"/>
      <c r="AH82" s="32"/>
      <c r="AI82" s="32"/>
      <c r="AJ82" s="32"/>
      <c r="AK82" s="32"/>
    </row>
    <row r="83" customFormat="false" ht="12.75" hidden="false" customHeight="false" outlineLevel="0" collapsed="false">
      <c r="F83" s="32" t="n">
        <f aca="false">+SUM(H82:AA82)</f>
        <v>189156903.319512</v>
      </c>
      <c r="H83" s="32"/>
      <c r="AB83" s="32" t="n">
        <f aca="false">+SUM(AB70:AB79)</f>
        <v>189156903.319512</v>
      </c>
      <c r="AC83" s="32" t="n">
        <f aca="false">+ROUND(AB83-C21,0)</f>
        <v>0</v>
      </c>
    </row>
    <row r="84" customFormat="false" ht="12.75" hidden="false" customHeight="false" outlineLevel="0" collapsed="false">
      <c r="A84" s="0" t="s">
        <v>6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2.75" hidden="false" customHeight="false" outlineLevel="0" collapsed="false">
      <c r="A85" s="0" t="s">
        <v>51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  <row r="86" customFormat="false" ht="12.75" hidden="false" customHeight="false" outlineLevel="0" collapsed="false">
      <c r="B86" s="0" t="s">
        <v>61</v>
      </c>
      <c r="H86" s="32" t="n">
        <f aca="false">+H68</f>
        <v>659388.314059647</v>
      </c>
      <c r="I86" s="32" t="n">
        <f aca="false">+H88+I68</f>
        <v>13187766.2811929</v>
      </c>
      <c r="J86" s="32" t="n">
        <f aca="false">+I88+J68</f>
        <v>13187766.2811929</v>
      </c>
      <c r="K86" s="32" t="n">
        <f aca="false">+J88+K68</f>
        <v>13187766.2811929</v>
      </c>
      <c r="L86" s="32" t="n">
        <f aca="false">+K88+L68</f>
        <v>13187766.2811929</v>
      </c>
      <c r="M86" s="32" t="n">
        <f aca="false">+L88+M68</f>
        <v>13187766.2811929</v>
      </c>
      <c r="N86" s="32" t="n">
        <f aca="false">+M88+N68</f>
        <v>13187766.2811929</v>
      </c>
      <c r="O86" s="32" t="n">
        <f aca="false">+N88+O68</f>
        <v>13187766.2811929</v>
      </c>
      <c r="P86" s="32" t="n">
        <f aca="false">+O88+P68</f>
        <v>13187766.2811929</v>
      </c>
      <c r="Q86" s="32" t="n">
        <f aca="false">+P88+Q68</f>
        <v>13187766.2811929</v>
      </c>
      <c r="R86" s="32" t="n">
        <f aca="false">+Q88+R68</f>
        <v>13187766.2811929</v>
      </c>
      <c r="S86" s="32" t="n">
        <f aca="false">+R88+S68</f>
        <v>13187766.2811929</v>
      </c>
      <c r="T86" s="32" t="n">
        <f aca="false">+S88+T68</f>
        <v>13187766.2811929</v>
      </c>
      <c r="U86" s="32" t="n">
        <f aca="false">+T88+U68</f>
        <v>6593883.14059647</v>
      </c>
      <c r="V86" s="32" t="n">
        <f aca="false">+U88+V68</f>
        <v>0</v>
      </c>
      <c r="W86" s="32" t="n">
        <f aca="false">+V88+W68</f>
        <v>0</v>
      </c>
      <c r="X86" s="32" t="n">
        <f aca="false">+W88+X68</f>
        <v>0</v>
      </c>
      <c r="Y86" s="32" t="n">
        <f aca="false">+X88+Y68</f>
        <v>0</v>
      </c>
      <c r="Z86" s="32" t="n">
        <f aca="false">+Y88+Z68</f>
        <v>0</v>
      </c>
      <c r="AA86" s="32" t="n">
        <f aca="false">+Z88+AA68</f>
        <v>0</v>
      </c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2.75" hidden="false" customHeight="false" outlineLevel="0" collapsed="false">
      <c r="B87" s="0" t="s">
        <v>62</v>
      </c>
      <c r="H87" s="32" t="n">
        <f aca="false">-H62</f>
        <v>-0</v>
      </c>
      <c r="I87" s="32" t="n">
        <f aca="false">-I62</f>
        <v>-0</v>
      </c>
      <c r="J87" s="32" t="n">
        <f aca="false">-J62</f>
        <v>-0</v>
      </c>
      <c r="K87" s="32" t="n">
        <f aca="false">-K62</f>
        <v>-0</v>
      </c>
      <c r="L87" s="32" t="n">
        <f aca="false">-L62</f>
        <v>-0</v>
      </c>
      <c r="M87" s="32" t="n">
        <f aca="false">-M62</f>
        <v>-0</v>
      </c>
      <c r="N87" s="32" t="n">
        <f aca="false">-N62</f>
        <v>-0</v>
      </c>
      <c r="O87" s="32" t="n">
        <f aca="false">-O62</f>
        <v>-0</v>
      </c>
      <c r="P87" s="32" t="n">
        <f aca="false">-P62</f>
        <v>-0</v>
      </c>
      <c r="Q87" s="32" t="n">
        <f aca="false">-Q62</f>
        <v>-0</v>
      </c>
      <c r="R87" s="32" t="n">
        <f aca="false">-R62</f>
        <v>-0</v>
      </c>
      <c r="S87" s="32" t="n">
        <f aca="false">-S62</f>
        <v>-0</v>
      </c>
      <c r="T87" s="32" t="n">
        <f aca="false">-T62</f>
        <v>-6593883.14059647</v>
      </c>
      <c r="U87" s="32" t="n">
        <f aca="false">-U62</f>
        <v>-6593883.14059647</v>
      </c>
      <c r="V87" s="32" t="n">
        <f aca="false">-V62</f>
        <v>-0</v>
      </c>
      <c r="W87" s="32" t="n">
        <f aca="false">-W62</f>
        <v>-0</v>
      </c>
      <c r="X87" s="32" t="n">
        <f aca="false">-X62</f>
        <v>-0</v>
      </c>
      <c r="Y87" s="32" t="n">
        <f aca="false">-Y62</f>
        <v>-0</v>
      </c>
      <c r="Z87" s="32" t="n">
        <f aca="false">-Z62</f>
        <v>-0</v>
      </c>
      <c r="AA87" s="32" t="n">
        <f aca="false">-AA62</f>
        <v>-0</v>
      </c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customFormat="false" ht="12.75" hidden="false" customHeight="false" outlineLevel="0" collapsed="false">
      <c r="A88" s="65"/>
      <c r="B88" s="59" t="s">
        <v>63</v>
      </c>
      <c r="C88" s="59"/>
      <c r="D88" s="59"/>
      <c r="E88" s="59"/>
      <c r="F88" s="59"/>
      <c r="G88" s="59"/>
      <c r="H88" s="64" t="n">
        <f aca="false">+H86+H87</f>
        <v>659388.314059647</v>
      </c>
      <c r="I88" s="64" t="n">
        <f aca="false">+I86+I87</f>
        <v>13187766.2811929</v>
      </c>
      <c r="J88" s="64" t="n">
        <f aca="false">+J86+J87</f>
        <v>13187766.2811929</v>
      </c>
      <c r="K88" s="64" t="n">
        <f aca="false">+K86+K87</f>
        <v>13187766.2811929</v>
      </c>
      <c r="L88" s="64" t="n">
        <f aca="false">+L86+L87</f>
        <v>13187766.2811929</v>
      </c>
      <c r="M88" s="64" t="n">
        <f aca="false">+M86+M87</f>
        <v>13187766.2811929</v>
      </c>
      <c r="N88" s="64" t="n">
        <f aca="false">+N86+N87</f>
        <v>13187766.2811929</v>
      </c>
      <c r="O88" s="64" t="n">
        <f aca="false">+O86+O87</f>
        <v>13187766.2811929</v>
      </c>
      <c r="P88" s="64" t="n">
        <f aca="false">+P86+P87</f>
        <v>13187766.2811929</v>
      </c>
      <c r="Q88" s="64" t="n">
        <f aca="false">+Q86+Q87</f>
        <v>13187766.2811929</v>
      </c>
      <c r="R88" s="64" t="n">
        <f aca="false">+R86+R87</f>
        <v>13187766.2811929</v>
      </c>
      <c r="S88" s="64" t="n">
        <f aca="false">+S86+S87</f>
        <v>13187766.2811929</v>
      </c>
      <c r="T88" s="64" t="n">
        <f aca="false">+T86+T87</f>
        <v>6593883.14059647</v>
      </c>
      <c r="U88" s="64" t="n">
        <f aca="false">+U86+U87</f>
        <v>0</v>
      </c>
      <c r="V88" s="64" t="n">
        <f aca="false">+V86+V87</f>
        <v>0</v>
      </c>
      <c r="W88" s="64" t="n">
        <f aca="false">+W86+W87</f>
        <v>0</v>
      </c>
      <c r="X88" s="64" t="n">
        <f aca="false">+X86+X87</f>
        <v>0</v>
      </c>
      <c r="Y88" s="64" t="n">
        <f aca="false">+Y86+Y87</f>
        <v>0</v>
      </c>
      <c r="Z88" s="64" t="n">
        <f aca="false">+Z86+Z87</f>
        <v>0</v>
      </c>
      <c r="AA88" s="64" t="n">
        <f aca="false">+AA86+AA87</f>
        <v>0</v>
      </c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12.75" hidden="false" customHeight="false" outlineLevel="0" collapsed="false">
      <c r="A89" s="0" t="s">
        <v>64</v>
      </c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12.75" hidden="false" customHeight="false" outlineLevel="0" collapsed="false">
      <c r="B90" s="0" t="s">
        <v>61</v>
      </c>
      <c r="H90" s="32" t="n">
        <v>0</v>
      </c>
      <c r="I90" s="32" t="n">
        <f aca="false">+H93</f>
        <v>0</v>
      </c>
      <c r="J90" s="32" t="n">
        <f aca="false">+I93</f>
        <v>9457845.16597558</v>
      </c>
      <c r="K90" s="32" t="n">
        <f aca="false">+J93</f>
        <v>9457845.16597558</v>
      </c>
      <c r="L90" s="32" t="n">
        <f aca="false">+K93</f>
        <v>9457845.16597558</v>
      </c>
      <c r="M90" s="32" t="n">
        <f aca="false">+L93</f>
        <v>11171145.3183193</v>
      </c>
      <c r="N90" s="32" t="n">
        <f aca="false">+M93</f>
        <v>11171145.3183193</v>
      </c>
      <c r="O90" s="32" t="n">
        <f aca="false">+N93</f>
        <v>11171145.3183193</v>
      </c>
      <c r="P90" s="32" t="n">
        <f aca="false">+O93</f>
        <v>11171145.3183193</v>
      </c>
      <c r="Q90" s="32" t="n">
        <f aca="false">+P93</f>
        <v>18535480.4731436</v>
      </c>
      <c r="R90" s="32" t="n">
        <f aca="false">+Q93</f>
        <v>18535480.4731436</v>
      </c>
      <c r="S90" s="32" t="n">
        <f aca="false">+R93</f>
        <v>9968979.7114248</v>
      </c>
      <c r="T90" s="32" t="n">
        <f aca="false">+S93</f>
        <v>9968979.7114248</v>
      </c>
      <c r="U90" s="32" t="n">
        <f aca="false">+T93</f>
        <v>22162394.1206426</v>
      </c>
      <c r="V90" s="32" t="n">
        <f aca="false">+U93</f>
        <v>22162394.1206426</v>
      </c>
      <c r="W90" s="32" t="n">
        <f aca="false">+V93</f>
        <v>11040220.6316777</v>
      </c>
      <c r="X90" s="32" t="n">
        <f aca="false">+W93</f>
        <v>11040220.6316777</v>
      </c>
      <c r="Y90" s="32" t="n">
        <f aca="false">+X93</f>
        <v>27600551.5791943</v>
      </c>
      <c r="Z90" s="32" t="n">
        <f aca="false">+Y93</f>
        <v>27600551.5791943</v>
      </c>
      <c r="AA90" s="32" t="n">
        <f aca="false">+Z93</f>
        <v>0</v>
      </c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2.75" hidden="false" customHeight="false" outlineLevel="0" collapsed="false">
      <c r="B91" s="0" t="s">
        <v>65</v>
      </c>
      <c r="H91" s="32" t="n">
        <f aca="false">+H71+H74+H77+H80</f>
        <v>0</v>
      </c>
      <c r="I91" s="32" t="n">
        <f aca="false">+I71+I74+I77+I80</f>
        <v>9457845.16597558</v>
      </c>
      <c r="J91" s="32" t="n">
        <f aca="false">+J71+J74+J77+J80</f>
        <v>0</v>
      </c>
      <c r="K91" s="32" t="n">
        <f aca="false">+K71+K74+K77+K80</f>
        <v>0</v>
      </c>
      <c r="L91" s="32" t="n">
        <f aca="false">+L71+L74+L77+L80</f>
        <v>1713300.15234375</v>
      </c>
      <c r="M91" s="32" t="n">
        <f aca="false">+M71+M74+M77+M80</f>
        <v>0</v>
      </c>
      <c r="N91" s="32" t="n">
        <f aca="false">+N71+N74+N77+N80</f>
        <v>0</v>
      </c>
      <c r="O91" s="32" t="n">
        <f aca="false">+O71+O74+O77+O80</f>
        <v>0</v>
      </c>
      <c r="P91" s="32" t="n">
        <f aca="false">+P71+P74+P77+P80</f>
        <v>7364335.15482422</v>
      </c>
      <c r="Q91" s="32" t="n">
        <f aca="false">+Q71+Q74+Q77+Q80</f>
        <v>0</v>
      </c>
      <c r="R91" s="32" t="n">
        <f aca="false">+R71+R74+R77+R80</f>
        <v>0</v>
      </c>
      <c r="S91" s="32" t="n">
        <f aca="false">+S71+S74+S77+S80</f>
        <v>0</v>
      </c>
      <c r="T91" s="32" t="n">
        <f aca="false">+T71+T74+T77+T80</f>
        <v>12193414.4092178</v>
      </c>
      <c r="U91" s="32" t="n">
        <f aca="false">+U71+U74+U77+U80</f>
        <v>0</v>
      </c>
      <c r="V91" s="32" t="n">
        <f aca="false">+V71+V74+V77+V80</f>
        <v>0</v>
      </c>
      <c r="W91" s="32" t="n">
        <f aca="false">+W71+W74+W77+W80</f>
        <v>0</v>
      </c>
      <c r="X91" s="32" t="n">
        <f aca="false">+X71+X74+X77+X80</f>
        <v>16560330.9475166</v>
      </c>
      <c r="Y91" s="32" t="n">
        <f aca="false">+Y71+Y74+Y77+Y80</f>
        <v>0</v>
      </c>
      <c r="Z91" s="32" t="n">
        <f aca="false">+Z71+Z74+Z77+Z80</f>
        <v>0</v>
      </c>
      <c r="AA91" s="32" t="n">
        <f aca="false">+AA71+AA74+AA77+AA80</f>
        <v>0</v>
      </c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12.75" hidden="false" customHeight="false" outlineLevel="0" collapsed="false">
      <c r="B92" s="0" t="s">
        <v>66</v>
      </c>
      <c r="H92" s="32" t="n">
        <f aca="false">-25%*H58</f>
        <v>-0</v>
      </c>
      <c r="I92" s="32" t="n">
        <f aca="false">-25%*I58</f>
        <v>-0</v>
      </c>
      <c r="J92" s="32" t="n">
        <f aca="false">-25%*J58</f>
        <v>-0</v>
      </c>
      <c r="K92" s="32" t="n">
        <f aca="false">-25%*K58</f>
        <v>-0</v>
      </c>
      <c r="L92" s="32" t="n">
        <f aca="false">-25%*L58</f>
        <v>-0</v>
      </c>
      <c r="M92" s="32" t="n">
        <f aca="false">-25%*M58</f>
        <v>-0</v>
      </c>
      <c r="N92" s="32" t="n">
        <f aca="false">-25%*N58</f>
        <v>-0</v>
      </c>
      <c r="O92" s="32" t="n">
        <f aca="false">-25%*O58</f>
        <v>-0</v>
      </c>
      <c r="P92" s="32" t="n">
        <f aca="false">-25%*P58</f>
        <v>-0</v>
      </c>
      <c r="Q92" s="32" t="n">
        <f aca="false">-25%*Q58</f>
        <v>-0</v>
      </c>
      <c r="R92" s="32" t="n">
        <f aca="false">-25%*R58</f>
        <v>-8566500.76171875</v>
      </c>
      <c r="S92" s="32" t="n">
        <f aca="false">-25%*S58</f>
        <v>-0</v>
      </c>
      <c r="T92" s="32" t="n">
        <f aca="false">-25%*T58</f>
        <v>-0</v>
      </c>
      <c r="U92" s="32" t="n">
        <f aca="false">-25%*U58</f>
        <v>-0</v>
      </c>
      <c r="V92" s="32" t="n">
        <f aca="false">-25%*V58</f>
        <v>-11122173.4889648</v>
      </c>
      <c r="W92" s="32" t="n">
        <f aca="false">-25%*W58</f>
        <v>-0</v>
      </c>
      <c r="X92" s="32" t="n">
        <f aca="false">-25%*X58</f>
        <v>-0</v>
      </c>
      <c r="Y92" s="32" t="n">
        <f aca="false">-25%*Y58</f>
        <v>-0</v>
      </c>
      <c r="Z92" s="32" t="n">
        <f aca="false">-25%*Z58</f>
        <v>-27600551.5791943</v>
      </c>
      <c r="AA92" s="32" t="n">
        <f aca="false">-25%*AA58</f>
        <v>-0</v>
      </c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12.75" hidden="false" customHeight="false" outlineLevel="0" collapsed="false">
      <c r="A93" s="65"/>
      <c r="B93" s="59" t="s">
        <v>63</v>
      </c>
      <c r="C93" s="59"/>
      <c r="D93" s="59"/>
      <c r="E93" s="59"/>
      <c r="F93" s="59"/>
      <c r="G93" s="59"/>
      <c r="H93" s="64" t="n">
        <f aca="false">+H90+H91+H92</f>
        <v>0</v>
      </c>
      <c r="I93" s="64" t="n">
        <f aca="false">+I90+I91+I92</f>
        <v>9457845.16597558</v>
      </c>
      <c r="J93" s="64" t="n">
        <f aca="false">+J90+J91+J92</f>
        <v>9457845.16597558</v>
      </c>
      <c r="K93" s="64" t="n">
        <f aca="false">+K90+K91+K92</f>
        <v>9457845.16597558</v>
      </c>
      <c r="L93" s="64" t="n">
        <f aca="false">+L90+L91+L92</f>
        <v>11171145.3183193</v>
      </c>
      <c r="M93" s="64" t="n">
        <f aca="false">+M90+M91+M92</f>
        <v>11171145.3183193</v>
      </c>
      <c r="N93" s="64" t="n">
        <f aca="false">+N90+N91+N92</f>
        <v>11171145.3183193</v>
      </c>
      <c r="O93" s="64" t="n">
        <f aca="false">+O90+O91+O92</f>
        <v>11171145.3183193</v>
      </c>
      <c r="P93" s="64" t="n">
        <f aca="false">+P90+P91+P92</f>
        <v>18535480.4731436</v>
      </c>
      <c r="Q93" s="64" t="n">
        <f aca="false">+Q90+Q91+Q92</f>
        <v>18535480.4731436</v>
      </c>
      <c r="R93" s="64" t="n">
        <f aca="false">+R90+R91+R92</f>
        <v>9968979.7114248</v>
      </c>
      <c r="S93" s="64" t="n">
        <f aca="false">+S90+S91+S92</f>
        <v>9968979.7114248</v>
      </c>
      <c r="T93" s="64" t="n">
        <f aca="false">+T90+T91+T92</f>
        <v>22162394.1206426</v>
      </c>
      <c r="U93" s="64" t="n">
        <f aca="false">+U90+U91+U92</f>
        <v>22162394.1206426</v>
      </c>
      <c r="V93" s="64" t="n">
        <f aca="false">+V90+V91+V92</f>
        <v>11040220.6316777</v>
      </c>
      <c r="W93" s="64" t="n">
        <f aca="false">+W90+W91+W92</f>
        <v>11040220.6316777</v>
      </c>
      <c r="X93" s="64" t="n">
        <f aca="false">+X90+X91+X92</f>
        <v>27600551.5791943</v>
      </c>
      <c r="Y93" s="64" t="n">
        <f aca="false">+Y90+Y91+Y92</f>
        <v>27600551.5791943</v>
      </c>
      <c r="Z93" s="64" t="n">
        <f aca="false">+Z90+Z91+Z92</f>
        <v>0</v>
      </c>
      <c r="AA93" s="64" t="n">
        <f aca="false">+AA90+AA91+AA92</f>
        <v>0</v>
      </c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5" customFormat="false" ht="12.75" hidden="false" customHeight="false" outlineLevel="0" collapsed="false">
      <c r="A95" s="29" t="s">
        <v>67</v>
      </c>
      <c r="E95" s="32"/>
    </row>
    <row r="96" customFormat="false" ht="12.75" hidden="false" customHeight="false" outlineLevel="0" collapsed="false">
      <c r="A96" s="0" t="s">
        <v>154</v>
      </c>
      <c r="C96" s="58"/>
      <c r="D96" s="30"/>
      <c r="E96" s="31"/>
      <c r="F96" s="29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</row>
    <row r="97" customFormat="false" ht="12.75" hidden="false" customHeight="false" outlineLevel="0" collapsed="false">
      <c r="A97" s="0" t="n">
        <v>1</v>
      </c>
      <c r="B97" s="0" t="s">
        <v>19</v>
      </c>
      <c r="C97" s="33" t="n">
        <f aca="false">+C54</f>
        <v>1000000</v>
      </c>
      <c r="D97" s="53"/>
      <c r="E97" s="33"/>
      <c r="F97" s="35"/>
      <c r="H97" s="32" t="n">
        <f aca="false">+H54</f>
        <v>0</v>
      </c>
      <c r="I97" s="32" t="n">
        <f aca="false">+I54</f>
        <v>0</v>
      </c>
      <c r="J97" s="32" t="n">
        <f aca="false">+J54</f>
        <v>0</v>
      </c>
      <c r="K97" s="32" t="n">
        <f aca="false">+K54</f>
        <v>1000000</v>
      </c>
      <c r="L97" s="32" t="n">
        <f aca="false">+L54</f>
        <v>0</v>
      </c>
      <c r="M97" s="32" t="n">
        <f aca="false">+M54</f>
        <v>0</v>
      </c>
      <c r="N97" s="32" t="n">
        <f aca="false">+N54</f>
        <v>0</v>
      </c>
      <c r="O97" s="32" t="n">
        <f aca="false">+O54</f>
        <v>0</v>
      </c>
      <c r="P97" s="32" t="n">
        <f aca="false">+P54</f>
        <v>0</v>
      </c>
      <c r="Q97" s="32" t="n">
        <f aca="false">+Q54</f>
        <v>0</v>
      </c>
      <c r="R97" s="32" t="n">
        <f aca="false">+R54</f>
        <v>0</v>
      </c>
      <c r="S97" s="32" t="n">
        <f aca="false">+S54</f>
        <v>0</v>
      </c>
      <c r="T97" s="32" t="n">
        <f aca="false">+T54</f>
        <v>0</v>
      </c>
      <c r="U97" s="32" t="n">
        <f aca="false">+U54</f>
        <v>0</v>
      </c>
      <c r="V97" s="32" t="n">
        <f aca="false">+V54</f>
        <v>0</v>
      </c>
      <c r="W97" s="32" t="n">
        <f aca="false">+W54</f>
        <v>0</v>
      </c>
      <c r="X97" s="32" t="n">
        <f aca="false">+X54</f>
        <v>0</v>
      </c>
      <c r="Y97" s="32" t="n">
        <f aca="false">+Y54</f>
        <v>0</v>
      </c>
      <c r="Z97" s="32" t="n">
        <f aca="false">+Z54</f>
        <v>0</v>
      </c>
      <c r="AA97" s="32" t="n">
        <f aca="false">+AA54</f>
        <v>0</v>
      </c>
      <c r="AB97" s="32" t="n">
        <f aca="false">+SUM(H97:AA97)</f>
        <v>1000000</v>
      </c>
    </row>
    <row r="98" customFormat="false" ht="12.75" hidden="false" customHeight="false" outlineLevel="0" collapsed="false">
      <c r="A98" s="0" t="n">
        <f aca="false">+A97+1</f>
        <v>2</v>
      </c>
      <c r="B98" s="0" t="s">
        <v>21</v>
      </c>
      <c r="C98" s="33" t="n">
        <f aca="false">+C55</f>
        <v>2205264.30079349</v>
      </c>
      <c r="D98" s="53"/>
      <c r="E98" s="33"/>
      <c r="F98" s="35"/>
      <c r="H98" s="32" t="n">
        <f aca="false">+H55</f>
        <v>6666.66666666667</v>
      </c>
      <c r="I98" s="32" t="n">
        <f aca="false">+I55</f>
        <v>6666.66666666667</v>
      </c>
      <c r="J98" s="32" t="n">
        <f aca="false">+J55</f>
        <v>6666.66666666667</v>
      </c>
      <c r="K98" s="32" t="n">
        <f aca="false">+K55</f>
        <v>6666.66666666667</v>
      </c>
      <c r="L98" s="32" t="n">
        <f aca="false">+L55</f>
        <v>6666.66666666667</v>
      </c>
      <c r="M98" s="32" t="n">
        <f aca="false">+M55</f>
        <v>6666.66666666667</v>
      </c>
      <c r="N98" s="32" t="n">
        <f aca="false">+N55</f>
        <v>121664.955704335</v>
      </c>
      <c r="O98" s="32" t="n">
        <f aca="false">+O55</f>
        <v>7544.44444444444</v>
      </c>
      <c r="P98" s="32" t="n">
        <f aca="false">+P55</f>
        <v>7544.44444444444</v>
      </c>
      <c r="Q98" s="32" t="n">
        <f aca="false">+Q55</f>
        <v>7544.44444444444</v>
      </c>
      <c r="R98" s="32" t="n">
        <f aca="false">+R55</f>
        <v>255001.721669935</v>
      </c>
      <c r="S98" s="32" t="n">
        <f aca="false">+S55</f>
        <v>220898.148148148</v>
      </c>
      <c r="T98" s="32" t="n">
        <f aca="false">+T55</f>
        <v>220898.148148148</v>
      </c>
      <c r="U98" s="32" t="n">
        <f aca="false">+U55</f>
        <v>220898.148148148</v>
      </c>
      <c r="V98" s="32" t="n">
        <f aca="false">+V55</f>
        <v>460418.641937738</v>
      </c>
      <c r="W98" s="32" t="n">
        <f aca="false">+W55</f>
        <v>120996.296296296</v>
      </c>
      <c r="X98" s="32" t="n">
        <f aca="false">+X55</f>
        <v>120996.296296296</v>
      </c>
      <c r="Y98" s="32" t="n">
        <f aca="false">+Y55</f>
        <v>120996.296296296</v>
      </c>
      <c r="Z98" s="32" t="n">
        <f aca="false">+Z55</f>
        <v>120996.296296296</v>
      </c>
      <c r="AA98" s="32" t="n">
        <f aca="false">+AA55</f>
        <v>158866.018518519</v>
      </c>
      <c r="AB98" s="32" t="n">
        <f aca="false">+SUM(H98:AA98)</f>
        <v>2205264.30079349</v>
      </c>
    </row>
    <row r="99" customFormat="false" ht="12.75" hidden="false" customHeight="false" outlineLevel="0" collapsed="false">
      <c r="A99" s="0" t="n">
        <f aca="false">+A98+1</f>
        <v>3</v>
      </c>
      <c r="B99" s="0" t="s">
        <v>23</v>
      </c>
      <c r="C99" s="33"/>
      <c r="D99" s="53"/>
      <c r="E99" s="33"/>
      <c r="F99" s="35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A100" s="0" t="n">
        <f aca="false">+A99+1</f>
        <v>4</v>
      </c>
      <c r="B100" s="0" t="s">
        <v>25</v>
      </c>
      <c r="C100" s="33" t="n">
        <f aca="false">+C57</f>
        <v>598062.5</v>
      </c>
      <c r="D100" s="53"/>
      <c r="E100" s="33"/>
      <c r="F100" s="35"/>
      <c r="H100" s="32" t="n">
        <f aca="false">+H57</f>
        <v>0</v>
      </c>
      <c r="I100" s="32" t="n">
        <f aca="false">+I57</f>
        <v>0</v>
      </c>
      <c r="J100" s="32" t="n">
        <f aca="false">+J57</f>
        <v>0</v>
      </c>
      <c r="K100" s="32" t="n">
        <f aca="false">+K57</f>
        <v>0</v>
      </c>
      <c r="L100" s="32" t="n">
        <f aca="false">+L57</f>
        <v>0</v>
      </c>
      <c r="M100" s="32" t="n">
        <f aca="false">+M57</f>
        <v>0</v>
      </c>
      <c r="N100" s="32" t="n">
        <f aca="false">+N57</f>
        <v>0</v>
      </c>
      <c r="O100" s="32" t="n">
        <f aca="false">+O57</f>
        <v>0</v>
      </c>
      <c r="P100" s="32" t="n">
        <f aca="false">+P57</f>
        <v>37078.125</v>
      </c>
      <c r="Q100" s="32" t="n">
        <f aca="false">+Q57</f>
        <v>37078.125</v>
      </c>
      <c r="R100" s="32" t="n">
        <f aca="false">+R57</f>
        <v>37078.125</v>
      </c>
      <c r="S100" s="32" t="n">
        <f aca="false">+S57</f>
        <v>37078.125</v>
      </c>
      <c r="T100" s="32" t="n">
        <f aca="false">+T57</f>
        <v>41453.125</v>
      </c>
      <c r="U100" s="32" t="n">
        <f aca="false">+U57</f>
        <v>41453.125</v>
      </c>
      <c r="V100" s="32" t="n">
        <f aca="false">+V57</f>
        <v>41453.125</v>
      </c>
      <c r="W100" s="32" t="n">
        <f aca="false">+W57</f>
        <v>41453.125</v>
      </c>
      <c r="X100" s="32" t="n">
        <f aca="false">+X57</f>
        <v>70984.375</v>
      </c>
      <c r="Y100" s="32" t="n">
        <f aca="false">+Y57</f>
        <v>70984.375</v>
      </c>
      <c r="Z100" s="32" t="n">
        <f aca="false">+Z57</f>
        <v>70984.375</v>
      </c>
      <c r="AA100" s="32" t="n">
        <f aca="false">+AA57</f>
        <v>70984.375</v>
      </c>
      <c r="AB100" s="32" t="n">
        <f aca="false">+SUM(H100:AA100)</f>
        <v>598062.5</v>
      </c>
    </row>
    <row r="101" customFormat="false" ht="12.75" hidden="false" customHeight="false" outlineLevel="0" collapsed="false">
      <c r="A101" s="0" t="n">
        <f aca="false">+A100+1</f>
        <v>5</v>
      </c>
      <c r="B101" s="0" t="s">
        <v>27</v>
      </c>
      <c r="C101" s="33" t="n">
        <f aca="false">+C58</f>
        <v>189156903.319512</v>
      </c>
      <c r="D101" s="53"/>
      <c r="E101" s="33"/>
      <c r="F101" s="35"/>
      <c r="H101" s="66" t="n">
        <f aca="false">+H82</f>
        <v>0</v>
      </c>
      <c r="I101" s="66" t="n">
        <f aca="false">+I82</f>
        <v>9457845.16597558</v>
      </c>
      <c r="J101" s="66" t="n">
        <f aca="false">+J82</f>
        <v>0</v>
      </c>
      <c r="K101" s="66" t="n">
        <f aca="false">+K82</f>
        <v>0</v>
      </c>
      <c r="L101" s="66" t="n">
        <f aca="false">+L82</f>
        <v>1713300.15234375</v>
      </c>
      <c r="M101" s="66" t="n">
        <f aca="false">+M82</f>
        <v>0</v>
      </c>
      <c r="N101" s="66" t="n">
        <f aca="false">+N82</f>
        <v>0</v>
      </c>
      <c r="O101" s="66" t="n">
        <f aca="false">+O82</f>
        <v>0</v>
      </c>
      <c r="P101" s="66" t="n">
        <f aca="false">+P82</f>
        <v>7364335.15482422</v>
      </c>
      <c r="Q101" s="66" t="n">
        <f aca="false">+Q82</f>
        <v>0</v>
      </c>
      <c r="R101" s="66" t="n">
        <f aca="false">+R82</f>
        <v>25699502.2851563</v>
      </c>
      <c r="S101" s="66" t="n">
        <f aca="false">+S82</f>
        <v>0</v>
      </c>
      <c r="T101" s="66" t="n">
        <f aca="false">+T82</f>
        <v>12193414.4092178</v>
      </c>
      <c r="U101" s="66" t="n">
        <f aca="false">+U82</f>
        <v>0</v>
      </c>
      <c r="V101" s="66" t="n">
        <f aca="false">+V82</f>
        <v>33366520.4668945</v>
      </c>
      <c r="W101" s="66" t="n">
        <f aca="false">+W82</f>
        <v>0</v>
      </c>
      <c r="X101" s="66" t="n">
        <f aca="false">+X82</f>
        <v>16560330.9475166</v>
      </c>
      <c r="Y101" s="66" t="n">
        <f aca="false">+Y82</f>
        <v>0</v>
      </c>
      <c r="Z101" s="66" t="n">
        <f aca="false">+Z82</f>
        <v>82801654.737583</v>
      </c>
      <c r="AA101" s="66" t="n">
        <f aca="false">+AA82</f>
        <v>0</v>
      </c>
      <c r="AB101" s="32" t="n">
        <f aca="false">+SUM(H101:AA101)</f>
        <v>189156903.319512</v>
      </c>
    </row>
    <row r="102" customFormat="false" ht="12.75" hidden="false" customHeight="false" outlineLevel="0" collapsed="false">
      <c r="A102" s="0" t="n">
        <f aca="false">+A101+1</f>
        <v>6</v>
      </c>
      <c r="B102" s="0" t="s">
        <v>29</v>
      </c>
      <c r="C102" s="33" t="n">
        <f aca="false">+C59</f>
        <v>14400000</v>
      </c>
      <c r="D102" s="53"/>
      <c r="E102" s="33"/>
      <c r="F102" s="35"/>
      <c r="H102" s="32" t="n">
        <f aca="false">+H59</f>
        <v>0</v>
      </c>
      <c r="I102" s="32" t="n">
        <f aca="false">+I59</f>
        <v>0</v>
      </c>
      <c r="J102" s="32" t="n">
        <f aca="false">+J59</f>
        <v>0</v>
      </c>
      <c r="K102" s="32" t="n">
        <f aca="false">+K59</f>
        <v>0</v>
      </c>
      <c r="L102" s="32" t="n">
        <f aca="false">+L59</f>
        <v>0</v>
      </c>
      <c r="M102" s="32" t="n">
        <f aca="false">+M59</f>
        <v>0</v>
      </c>
      <c r="N102" s="32" t="n">
        <f aca="false">+N59</f>
        <v>0</v>
      </c>
      <c r="O102" s="32" t="n">
        <f aca="false">+O59</f>
        <v>0</v>
      </c>
      <c r="P102" s="32" t="n">
        <f aca="false">+P59</f>
        <v>675000</v>
      </c>
      <c r="Q102" s="32" t="n">
        <f aca="false">+Q59</f>
        <v>675000</v>
      </c>
      <c r="R102" s="32" t="n">
        <f aca="false">+R59</f>
        <v>675000</v>
      </c>
      <c r="S102" s="32" t="n">
        <f aca="false">+S59</f>
        <v>675000</v>
      </c>
      <c r="T102" s="32" t="n">
        <f aca="false">+T59</f>
        <v>855000</v>
      </c>
      <c r="U102" s="32" t="n">
        <f aca="false">+U59</f>
        <v>855000</v>
      </c>
      <c r="V102" s="32" t="n">
        <f aca="false">+V59</f>
        <v>855000</v>
      </c>
      <c r="W102" s="32" t="n">
        <f aca="false">+W59</f>
        <v>855000</v>
      </c>
      <c r="X102" s="32" t="n">
        <f aca="false">+X59</f>
        <v>2070000</v>
      </c>
      <c r="Y102" s="32" t="n">
        <f aca="false">+Y59</f>
        <v>2070000</v>
      </c>
      <c r="Z102" s="32" t="n">
        <f aca="false">+Z59</f>
        <v>2070000</v>
      </c>
      <c r="AA102" s="32" t="n">
        <f aca="false">+AA59</f>
        <v>2070000</v>
      </c>
      <c r="AB102" s="32" t="n">
        <f aca="false">+SUM(H102:AA102)</f>
        <v>14400000</v>
      </c>
    </row>
    <row r="103" customFormat="false" ht="12.75" hidden="false" customHeight="false" outlineLevel="0" collapsed="false">
      <c r="A103" s="0" t="n">
        <f aca="false">+A102+1</f>
        <v>7</v>
      </c>
      <c r="B103" s="0" t="s">
        <v>31</v>
      </c>
      <c r="C103" s="33"/>
      <c r="D103" s="53"/>
      <c r="E103" s="33"/>
      <c r="F103" s="35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A104" s="0" t="n">
        <f aca="false">+A103+1</f>
        <v>8</v>
      </c>
      <c r="B104" s="0" t="s">
        <v>32</v>
      </c>
      <c r="C104" s="33" t="n">
        <f aca="false">+C61</f>
        <v>4231138.06639023</v>
      </c>
      <c r="D104" s="53"/>
      <c r="E104" s="33"/>
      <c r="F104" s="35"/>
      <c r="H104" s="32" t="n">
        <f aca="false">+H61</f>
        <v>0</v>
      </c>
      <c r="I104" s="32" t="n">
        <f aca="false">+I61</f>
        <v>0</v>
      </c>
      <c r="J104" s="32" t="n">
        <f aca="false">+J61</f>
        <v>0</v>
      </c>
      <c r="K104" s="32" t="n">
        <f aca="false">+K61</f>
        <v>0</v>
      </c>
      <c r="L104" s="32" t="n">
        <f aca="false">+L61</f>
        <v>0</v>
      </c>
      <c r="M104" s="32" t="n">
        <f aca="false">+M61</f>
        <v>0</v>
      </c>
      <c r="N104" s="32" t="n">
        <f aca="false">+N61</f>
        <v>0</v>
      </c>
      <c r="O104" s="32" t="n">
        <f aca="false">+O61</f>
        <v>0</v>
      </c>
      <c r="P104" s="32" t="n">
        <f aca="false">+P61</f>
        <v>0</v>
      </c>
      <c r="Q104" s="32" t="n">
        <f aca="false">+Q61</f>
        <v>0</v>
      </c>
      <c r="R104" s="32" t="n">
        <f aca="false">+R61</f>
        <v>384660.03046875</v>
      </c>
      <c r="S104" s="32" t="n">
        <f aca="false">+S61</f>
        <v>384660.03046875</v>
      </c>
      <c r="T104" s="32" t="n">
        <f aca="false">+T61</f>
        <v>0</v>
      </c>
      <c r="U104" s="32" t="n">
        <f aca="false">+U61</f>
        <v>0</v>
      </c>
      <c r="V104" s="32" t="n">
        <f aca="false">+V61</f>
        <v>498086.939558594</v>
      </c>
      <c r="W104" s="32" t="n">
        <f aca="false">+W61</f>
        <v>498086.939558594</v>
      </c>
      <c r="X104" s="32" t="n">
        <f aca="false">+X61</f>
        <v>0</v>
      </c>
      <c r="Y104" s="32" t="n">
        <f aca="false">+Y61</f>
        <v>0</v>
      </c>
      <c r="Z104" s="32" t="n">
        <f aca="false">+Z61</f>
        <v>1232822.06316777</v>
      </c>
      <c r="AA104" s="32" t="n">
        <f aca="false">+AA61</f>
        <v>1232822.06316777</v>
      </c>
      <c r="AB104" s="32" t="n">
        <f aca="false">+SUM(H104:AA104)</f>
        <v>4231138.06639023</v>
      </c>
    </row>
    <row r="105" customFormat="false" ht="13.5" hidden="false" customHeight="false" outlineLevel="0" collapsed="false">
      <c r="A105" s="14" t="n">
        <f aca="false">+A104+1</f>
        <v>9</v>
      </c>
      <c r="B105" s="14" t="s">
        <v>34</v>
      </c>
      <c r="C105" s="44" t="n">
        <f aca="false">+C62</f>
        <v>13187766.2811929</v>
      </c>
      <c r="D105" s="55"/>
      <c r="E105" s="44"/>
      <c r="F105" s="46"/>
      <c r="G105" s="14"/>
      <c r="H105" s="47" t="n">
        <f aca="false">+H62</f>
        <v>0</v>
      </c>
      <c r="I105" s="47" t="n">
        <f aca="false">+I62</f>
        <v>0</v>
      </c>
      <c r="J105" s="47" t="n">
        <f aca="false">+J62</f>
        <v>0</v>
      </c>
      <c r="K105" s="47" t="n">
        <f aca="false">+K62</f>
        <v>0</v>
      </c>
      <c r="L105" s="47" t="n">
        <f aca="false">+L62</f>
        <v>0</v>
      </c>
      <c r="M105" s="47" t="n">
        <f aca="false">+M62</f>
        <v>0</v>
      </c>
      <c r="N105" s="47" t="n">
        <f aca="false">+N62</f>
        <v>0</v>
      </c>
      <c r="O105" s="47" t="n">
        <f aca="false">+O62</f>
        <v>0</v>
      </c>
      <c r="P105" s="47" t="n">
        <f aca="false">+P62</f>
        <v>0</v>
      </c>
      <c r="Q105" s="47" t="n">
        <f aca="false">+Q62</f>
        <v>0</v>
      </c>
      <c r="R105" s="47" t="n">
        <f aca="false">+R62</f>
        <v>0</v>
      </c>
      <c r="S105" s="47" t="n">
        <f aca="false">+S62</f>
        <v>0</v>
      </c>
      <c r="T105" s="47" t="n">
        <f aca="false">+T62</f>
        <v>6593883.14059647</v>
      </c>
      <c r="U105" s="47" t="n">
        <f aca="false">+U62</f>
        <v>6593883.14059647</v>
      </c>
      <c r="V105" s="47" t="n">
        <f aca="false">+V62</f>
        <v>0</v>
      </c>
      <c r="W105" s="47" t="n">
        <f aca="false">+W62</f>
        <v>0</v>
      </c>
      <c r="X105" s="47" t="n">
        <f aca="false">+X62</f>
        <v>0</v>
      </c>
      <c r="Y105" s="47" t="n">
        <f aca="false">+Y62</f>
        <v>0</v>
      </c>
      <c r="Z105" s="47" t="n">
        <f aca="false">+Z62</f>
        <v>0</v>
      </c>
      <c r="AA105" s="47" t="n">
        <f aca="false">+AA62</f>
        <v>0</v>
      </c>
      <c r="AB105" s="32" t="n">
        <f aca="false">+SUM(H105:AA105)</f>
        <v>13187766.2811929</v>
      </c>
    </row>
    <row r="106" customFormat="false" ht="12.75" hidden="false" customHeight="false" outlineLevel="0" collapsed="false">
      <c r="B106" s="57" t="e">
        <f aca="false">+E82+#REF!+E106</f>
        <v>#REF!</v>
      </c>
      <c r="C106" s="51" t="n">
        <f aca="false">SUM(C97:C105)</f>
        <v>224779134.467888</v>
      </c>
      <c r="E106" s="51"/>
      <c r="H106" s="51" t="n">
        <f aca="false">+SUM(H97:H105)</f>
        <v>6666.66666666667</v>
      </c>
      <c r="I106" s="51" t="n">
        <f aca="false">+SUM(I97:I105)</f>
        <v>9464511.83264225</v>
      </c>
      <c r="J106" s="51" t="n">
        <f aca="false">+SUM(J97:J105)</f>
        <v>6666.66666666667</v>
      </c>
      <c r="K106" s="51" t="n">
        <f aca="false">+SUM(K97:K105)</f>
        <v>1006666.66666667</v>
      </c>
      <c r="L106" s="51" t="n">
        <f aca="false">+SUM(L97:L105)</f>
        <v>1719966.81901042</v>
      </c>
      <c r="M106" s="51" t="n">
        <f aca="false">+SUM(M97:M105)</f>
        <v>6666.66666666667</v>
      </c>
      <c r="N106" s="51" t="n">
        <f aca="false">+SUM(N97:N105)</f>
        <v>121664.955704335</v>
      </c>
      <c r="O106" s="51" t="n">
        <f aca="false">+SUM(O97:O105)</f>
        <v>7544.44444444444</v>
      </c>
      <c r="P106" s="51" t="n">
        <f aca="false">+SUM(P97:P105)</f>
        <v>8083957.72426866</v>
      </c>
      <c r="Q106" s="51" t="n">
        <f aca="false">+SUM(Q97:Q105)</f>
        <v>719622.569444445</v>
      </c>
      <c r="R106" s="51" t="n">
        <f aca="false">+SUM(R97:R105)</f>
        <v>27051242.1622949</v>
      </c>
      <c r="S106" s="51" t="n">
        <f aca="false">+SUM(S97:S105)</f>
        <v>1317636.3036169</v>
      </c>
      <c r="T106" s="51" t="n">
        <f aca="false">+SUM(T97:T105)</f>
        <v>19904648.8229624</v>
      </c>
      <c r="U106" s="51" t="n">
        <f aca="false">+SUM(U97:U105)</f>
        <v>7711234.41374462</v>
      </c>
      <c r="V106" s="51" t="n">
        <f aca="false">+SUM(V97:V105)</f>
        <v>35221479.1733909</v>
      </c>
      <c r="W106" s="51" t="n">
        <f aca="false">+SUM(W97:W105)</f>
        <v>1515536.36085489</v>
      </c>
      <c r="X106" s="51" t="n">
        <f aca="false">+SUM(X97:X105)</f>
        <v>18822311.6188129</v>
      </c>
      <c r="Y106" s="51" t="n">
        <f aca="false">+SUM(Y97:Y105)</f>
        <v>2261980.6712963</v>
      </c>
      <c r="Z106" s="51" t="n">
        <f aca="false">+SUM(Z97:Z105)</f>
        <v>86296457.4720471</v>
      </c>
      <c r="AA106" s="51" t="n">
        <f aca="false">+SUM(AA97:AA105)</f>
        <v>3532672.45668629</v>
      </c>
      <c r="AB106" s="32" t="n">
        <f aca="false">+SUM(AB97:AB105)</f>
        <v>224779134.467888</v>
      </c>
    </row>
    <row r="108" customFormat="false" ht="12.75" hidden="false" customHeight="false" outlineLevel="0" collapsed="false">
      <c r="A108" s="29" t="s">
        <v>68</v>
      </c>
      <c r="E108" s="67"/>
    </row>
    <row r="109" customFormat="false" ht="12.75" hidden="false" customHeight="false" outlineLevel="0" collapsed="false">
      <c r="A109" s="0" t="s">
        <v>69</v>
      </c>
      <c r="C109" s="33" t="n">
        <f aca="false">+$C$106*D109</f>
        <v>56194783.6169721</v>
      </c>
      <c r="D109" s="68" t="n">
        <f aca="false">[1]Inputs!$C$36</f>
        <v>0.25</v>
      </c>
      <c r="F109" s="67" t="s">
        <v>70</v>
      </c>
      <c r="G109" s="69" t="n">
        <v>0.055</v>
      </c>
      <c r="N109" s="32"/>
    </row>
    <row r="110" customFormat="false" ht="12.75" hidden="false" customHeight="false" outlineLevel="0" collapsed="false">
      <c r="A110" s="0" t="s">
        <v>71</v>
      </c>
      <c r="C110" s="33" t="n">
        <f aca="false">+$C$106*D110</f>
        <v>168584350.850916</v>
      </c>
      <c r="D110" s="28" t="n">
        <f aca="false">1-D109</f>
        <v>0.75</v>
      </c>
      <c r="F110" s="67" t="s">
        <v>72</v>
      </c>
      <c r="G110" s="70" t="n">
        <f aca="false">+G109+1%</f>
        <v>0.065</v>
      </c>
    </row>
    <row r="111" customFormat="false" ht="12.75" hidden="false" customHeight="false" outlineLevel="0" collapsed="false">
      <c r="H111" s="0" t="s">
        <v>73</v>
      </c>
      <c r="I111" s="0" t="s">
        <v>74</v>
      </c>
      <c r="J111" s="0" t="s">
        <v>75</v>
      </c>
      <c r="K111" s="0" t="s">
        <v>76</v>
      </c>
      <c r="L111" s="0" t="s">
        <v>77</v>
      </c>
      <c r="M111" s="0" t="s">
        <v>78</v>
      </c>
      <c r="N111" s="0" t="s">
        <v>79</v>
      </c>
      <c r="O111" s="0" t="s">
        <v>80</v>
      </c>
      <c r="P111" s="0" t="s">
        <v>81</v>
      </c>
      <c r="Q111" s="0" t="s">
        <v>82</v>
      </c>
      <c r="R111" s="0" t="s">
        <v>83</v>
      </c>
      <c r="S111" s="0" t="s">
        <v>84</v>
      </c>
      <c r="T111" s="0" t="s">
        <v>85</v>
      </c>
      <c r="U111" s="0" t="s">
        <v>86</v>
      </c>
      <c r="V111" s="0" t="s">
        <v>87</v>
      </c>
      <c r="W111" s="0" t="s">
        <v>88</v>
      </c>
      <c r="X111" s="0" t="s">
        <v>89</v>
      </c>
      <c r="Y111" s="0" t="s">
        <v>90</v>
      </c>
      <c r="Z111" s="0" t="s">
        <v>91</v>
      </c>
      <c r="AA111" s="0" t="s">
        <v>92</v>
      </c>
    </row>
    <row r="112" customFormat="false" ht="12.75" hidden="false" customHeight="false" outlineLevel="0" collapsed="false">
      <c r="A112" s="0" t="s">
        <v>93</v>
      </c>
      <c r="H112" s="5" t="n">
        <v>2007</v>
      </c>
      <c r="I112" s="5" t="n">
        <v>2007</v>
      </c>
      <c r="J112" s="5" t="n">
        <v>2007</v>
      </c>
      <c r="K112" s="27" t="n">
        <v>2007</v>
      </c>
      <c r="L112" s="7" t="n">
        <v>2008</v>
      </c>
      <c r="M112" s="8" t="n">
        <f aca="false">+L112</f>
        <v>2008</v>
      </c>
      <c r="N112" s="8" t="n">
        <f aca="false">+M112</f>
        <v>2008</v>
      </c>
      <c r="O112" s="6" t="n">
        <f aca="false">+N112</f>
        <v>2008</v>
      </c>
      <c r="P112" s="8" t="n">
        <v>2009</v>
      </c>
      <c r="Q112" s="8" t="n">
        <f aca="false">+P112</f>
        <v>2009</v>
      </c>
      <c r="R112" s="8" t="n">
        <f aca="false">+Q112</f>
        <v>2009</v>
      </c>
      <c r="S112" s="6" t="n">
        <f aca="false">+R112</f>
        <v>2009</v>
      </c>
      <c r="T112" s="8" t="n">
        <v>2010</v>
      </c>
      <c r="U112" s="8" t="n">
        <f aca="false">+T112</f>
        <v>2010</v>
      </c>
      <c r="V112" s="8" t="n">
        <f aca="false">+U112</f>
        <v>2010</v>
      </c>
      <c r="W112" s="6" t="n">
        <f aca="false">+V112</f>
        <v>2010</v>
      </c>
      <c r="X112" s="8" t="n">
        <v>2011</v>
      </c>
      <c r="Y112" s="8" t="n">
        <f aca="false">+X112</f>
        <v>2011</v>
      </c>
      <c r="Z112" s="8" t="n">
        <f aca="false">+Y112</f>
        <v>2011</v>
      </c>
      <c r="AA112" s="6" t="n">
        <f aca="false">+Z112</f>
        <v>2011</v>
      </c>
    </row>
    <row r="113" customFormat="false" ht="12.75" hidden="false" customHeight="false" outlineLevel="0" collapsed="false">
      <c r="H113" s="5" t="s">
        <v>1</v>
      </c>
      <c r="I113" s="5" t="s">
        <v>2</v>
      </c>
      <c r="J113" s="5" t="s">
        <v>3</v>
      </c>
      <c r="K113" s="27" t="s">
        <v>4</v>
      </c>
      <c r="L113" s="7" t="s">
        <v>1</v>
      </c>
      <c r="M113" s="8" t="s">
        <v>2</v>
      </c>
      <c r="N113" s="8" t="s">
        <v>3</v>
      </c>
      <c r="O113" s="6" t="s">
        <v>4</v>
      </c>
      <c r="P113" s="8" t="s">
        <v>1</v>
      </c>
      <c r="Q113" s="8" t="s">
        <v>2</v>
      </c>
      <c r="R113" s="8" t="s">
        <v>3</v>
      </c>
      <c r="S113" s="6" t="s">
        <v>4</v>
      </c>
      <c r="T113" s="8" t="s">
        <v>1</v>
      </c>
      <c r="U113" s="8" t="s">
        <v>2</v>
      </c>
      <c r="V113" s="8" t="s">
        <v>3</v>
      </c>
      <c r="W113" s="6" t="s">
        <v>4</v>
      </c>
      <c r="X113" s="8" t="s">
        <v>1</v>
      </c>
      <c r="Y113" s="8" t="s">
        <v>2</v>
      </c>
      <c r="Z113" s="8" t="s">
        <v>3</v>
      </c>
      <c r="AA113" s="6" t="s">
        <v>4</v>
      </c>
    </row>
    <row r="114" customFormat="false" ht="12.75" hidden="false" customHeight="false" outlineLevel="0" collapsed="false">
      <c r="A114" s="29" t="s">
        <v>94</v>
      </c>
      <c r="H114" s="51" t="n">
        <f aca="false">+H63</f>
        <v>6666.66666666667</v>
      </c>
      <c r="I114" s="51" t="n">
        <f aca="false">+I63</f>
        <v>6666.66666666667</v>
      </c>
      <c r="J114" s="51" t="n">
        <f aca="false">+J63</f>
        <v>6666.66666666667</v>
      </c>
      <c r="K114" s="51" t="n">
        <f aca="false">+K63</f>
        <v>1006666.66666667</v>
      </c>
      <c r="L114" s="51" t="n">
        <f aca="false">+L63</f>
        <v>6666.66666666667</v>
      </c>
      <c r="M114" s="51" t="n">
        <f aca="false">+M63</f>
        <v>6666.66666666667</v>
      </c>
      <c r="N114" s="51" t="n">
        <f aca="false">+N63</f>
        <v>121664.955704335</v>
      </c>
      <c r="O114" s="51" t="n">
        <f aca="false">+O63</f>
        <v>7544.44444444444</v>
      </c>
      <c r="P114" s="51" t="n">
        <f aca="false">+P63</f>
        <v>1094622.56944444</v>
      </c>
      <c r="Q114" s="51" t="n">
        <f aca="false">+Q63</f>
        <v>1094622.56944444</v>
      </c>
      <c r="R114" s="51" t="n">
        <f aca="false">+R63</f>
        <v>35992742.9240137</v>
      </c>
      <c r="S114" s="51" t="n">
        <f aca="false">+S63</f>
        <v>3799899.48616821</v>
      </c>
      <c r="T114" s="51" t="n">
        <f aca="false">+T63</f>
        <v>8186234.41374462</v>
      </c>
      <c r="U114" s="51" t="n">
        <f aca="false">+U63</f>
        <v>8186234.41374462</v>
      </c>
      <c r="V114" s="51" t="n">
        <f aca="false">+V63</f>
        <v>46818652.6623557</v>
      </c>
      <c r="W114" s="51" t="n">
        <f aca="false">+W63</f>
        <v>4711768.48700725</v>
      </c>
      <c r="X114" s="51" t="n">
        <f aca="false">+X63</f>
        <v>3411980.6712963</v>
      </c>
      <c r="Y114" s="51" t="n">
        <f aca="false">+Y63</f>
        <v>3411980.6712963</v>
      </c>
      <c r="Z114" s="51" t="n">
        <f aca="false">+Z63</f>
        <v>115047009.051241</v>
      </c>
      <c r="AA114" s="51" t="n">
        <f aca="false">+AA63</f>
        <v>11392676.9063374</v>
      </c>
    </row>
    <row r="115" customFormat="false" ht="12.75" hidden="false" customHeight="false" outlineLevel="0" collapsed="false">
      <c r="A115" s="0" t="s">
        <v>95</v>
      </c>
      <c r="C115" s="28" t="n">
        <f aca="false">+D109</f>
        <v>0.25</v>
      </c>
      <c r="H115" s="32" t="n">
        <f aca="false">+H114*$C$115</f>
        <v>1666.66666666667</v>
      </c>
      <c r="I115" s="32" t="n">
        <f aca="false">+I114*$C$115</f>
        <v>1666.66666666667</v>
      </c>
      <c r="J115" s="32" t="n">
        <f aca="false">+J114*$C$115</f>
        <v>1666.66666666667</v>
      </c>
      <c r="K115" s="32" t="n">
        <f aca="false">+K114*$C$115</f>
        <v>251666.666666667</v>
      </c>
      <c r="L115" s="32" t="n">
        <f aca="false">+L114*$C$115</f>
        <v>1666.66666666667</v>
      </c>
      <c r="M115" s="32" t="n">
        <f aca="false">+M114*$C$115</f>
        <v>1666.66666666667</v>
      </c>
      <c r="N115" s="32" t="n">
        <f aca="false">+N114*$C$115</f>
        <v>30416.2389260837</v>
      </c>
      <c r="O115" s="32" t="n">
        <f aca="false">+O114*$C$115</f>
        <v>1886.11111111111</v>
      </c>
      <c r="P115" s="32" t="n">
        <f aca="false">+P114*$C$115</f>
        <v>273655.642361111</v>
      </c>
      <c r="Q115" s="32" t="n">
        <f aca="false">+Q114*$C$115</f>
        <v>273655.642361111</v>
      </c>
      <c r="R115" s="32" t="n">
        <f aca="false">+R114*$C$115</f>
        <v>8998185.73100342</v>
      </c>
      <c r="S115" s="32" t="n">
        <f aca="false">+S114*$C$115</f>
        <v>949974.871542051</v>
      </c>
      <c r="T115" s="32" t="n">
        <f aca="false">+T114*$C$115</f>
        <v>2046558.60343615</v>
      </c>
      <c r="U115" s="32" t="n">
        <f aca="false">+U114*$C$115</f>
        <v>2046558.60343615</v>
      </c>
      <c r="V115" s="32" t="n">
        <f aca="false">+V114*$C$115</f>
        <v>11704663.1655889</v>
      </c>
      <c r="W115" s="32" t="n">
        <f aca="false">+W114*$C$115</f>
        <v>1177942.12175181</v>
      </c>
      <c r="X115" s="32" t="n">
        <f aca="false">+X114*$C$115</f>
        <v>852995.167824074</v>
      </c>
      <c r="Y115" s="32" t="n">
        <f aca="false">+Y114*$C$115</f>
        <v>852995.167824074</v>
      </c>
      <c r="Z115" s="32" t="n">
        <f aca="false">+Z114*$C$115</f>
        <v>28761752.2628103</v>
      </c>
      <c r="AA115" s="32" t="n">
        <f aca="false">+AA114*$C$115</f>
        <v>2848169.22658434</v>
      </c>
    </row>
    <row r="116" customFormat="false" ht="12.75" hidden="false" customHeight="false" outlineLevel="0" collapsed="false">
      <c r="A116" s="71" t="s">
        <v>71</v>
      </c>
      <c r="B116" s="71"/>
      <c r="C116" s="72" t="n">
        <f aca="false">+D110</f>
        <v>0.75</v>
      </c>
      <c r="D116" s="71"/>
      <c r="E116" s="71"/>
      <c r="F116" s="71"/>
      <c r="G116" s="71"/>
      <c r="H116" s="73" t="n">
        <f aca="false">+H114*$C$116</f>
        <v>5000</v>
      </c>
      <c r="I116" s="73" t="n">
        <f aca="false">+I114*$C$116</f>
        <v>5000</v>
      </c>
      <c r="J116" s="73" t="n">
        <f aca="false">+J114*$C$116</f>
        <v>5000</v>
      </c>
      <c r="K116" s="73" t="n">
        <f aca="false">+K114*$C$116</f>
        <v>755000</v>
      </c>
      <c r="L116" s="73" t="n">
        <f aca="false">+L114*$C$116</f>
        <v>5000</v>
      </c>
      <c r="M116" s="73" t="n">
        <f aca="false">+M114*$C$116</f>
        <v>5000</v>
      </c>
      <c r="N116" s="73" t="n">
        <f aca="false">+N114*$C$116</f>
        <v>91248.7167782512</v>
      </c>
      <c r="O116" s="73" t="n">
        <f aca="false">+O114*$C$116</f>
        <v>5658.33333333333</v>
      </c>
      <c r="P116" s="73" t="n">
        <f aca="false">+P114*$C$116</f>
        <v>820966.927083333</v>
      </c>
      <c r="Q116" s="73" t="n">
        <f aca="false">+Q114*$C$116</f>
        <v>820966.927083333</v>
      </c>
      <c r="R116" s="73" t="n">
        <f aca="false">+R114*$C$116</f>
        <v>26994557.1930103</v>
      </c>
      <c r="S116" s="73" t="n">
        <f aca="false">+S114*$C$116</f>
        <v>2849924.61462615</v>
      </c>
      <c r="T116" s="73" t="n">
        <f aca="false">+T114*$C$116</f>
        <v>6139675.81030846</v>
      </c>
      <c r="U116" s="73" t="n">
        <f aca="false">+U114*$C$116</f>
        <v>6139675.81030846</v>
      </c>
      <c r="V116" s="73" t="n">
        <f aca="false">+V114*$C$116</f>
        <v>35113989.4967668</v>
      </c>
      <c r="W116" s="73" t="n">
        <f aca="false">+W114*$C$116</f>
        <v>3533826.36525544</v>
      </c>
      <c r="X116" s="73" t="n">
        <f aca="false">+X114*$C$116</f>
        <v>2558985.50347222</v>
      </c>
      <c r="Y116" s="73" t="n">
        <f aca="false">+Y114*$C$116</f>
        <v>2558985.50347222</v>
      </c>
      <c r="Z116" s="73" t="n">
        <f aca="false">+Z114*$C$116</f>
        <v>86285256.788431</v>
      </c>
      <c r="AA116" s="73" t="n">
        <f aca="false">+AA114*$C$116</f>
        <v>8544507.67975303</v>
      </c>
    </row>
    <row r="117" customFormat="false" ht="12.75" hidden="false" customHeight="false" outlineLevel="0" collapsed="false">
      <c r="A117" s="74" t="s">
        <v>96</v>
      </c>
      <c r="B117" s="75"/>
      <c r="C117" s="75"/>
      <c r="D117" s="75"/>
      <c r="E117" s="75"/>
      <c r="F117" s="75"/>
      <c r="G117" s="75"/>
      <c r="H117" s="76" t="n">
        <f aca="false">+SUM($H115:H115)</f>
        <v>1666.66666666667</v>
      </c>
      <c r="I117" s="76" t="n">
        <f aca="false">+SUM($H115:I115)</f>
        <v>3333.33333333333</v>
      </c>
      <c r="J117" s="76" t="n">
        <f aca="false">+SUM($H115:J115)</f>
        <v>5000</v>
      </c>
      <c r="K117" s="76" t="n">
        <f aca="false">+SUM($H115:K115)</f>
        <v>256666.666666667</v>
      </c>
      <c r="L117" s="76" t="n">
        <f aca="false">+SUM($H115:L115)</f>
        <v>258333.333333333</v>
      </c>
      <c r="M117" s="76" t="n">
        <f aca="false">+SUM($H115:M115)</f>
        <v>260000</v>
      </c>
      <c r="N117" s="76" t="n">
        <f aca="false">+SUM($H115:N115)</f>
        <v>290416.238926084</v>
      </c>
      <c r="O117" s="76" t="n">
        <f aca="false">+SUM($H115:O115)</f>
        <v>292302.350037195</v>
      </c>
      <c r="P117" s="76" t="n">
        <f aca="false">+SUM($H115:P115)</f>
        <v>565957.992398306</v>
      </c>
      <c r="Q117" s="76" t="n">
        <f aca="false">+SUM($H115:Q115)</f>
        <v>839613.634759417</v>
      </c>
      <c r="R117" s="76" t="n">
        <f aca="false">+SUM($H115:R115)</f>
        <v>9837799.36576284</v>
      </c>
      <c r="S117" s="76" t="n">
        <f aca="false">+SUM($H115:S115)</f>
        <v>10787774.2373049</v>
      </c>
      <c r="T117" s="76" t="n">
        <f aca="false">+SUM($H115:T115)</f>
        <v>12834332.840741</v>
      </c>
      <c r="U117" s="76" t="n">
        <f aca="false">+SUM($H115:U115)</f>
        <v>14880891.4441772</v>
      </c>
      <c r="V117" s="76" t="n">
        <f aca="false">+SUM($H115:V115)</f>
        <v>26585554.6097661</v>
      </c>
      <c r="W117" s="76" t="n">
        <f aca="false">+SUM($H115:W115)</f>
        <v>27763496.7315179</v>
      </c>
      <c r="X117" s="76" t="n">
        <f aca="false">+SUM($H115:X115)</f>
        <v>28616491.899342</v>
      </c>
      <c r="Y117" s="76" t="n">
        <f aca="false">+SUM($H115:Y115)</f>
        <v>29469487.0671661</v>
      </c>
      <c r="Z117" s="76" t="n">
        <f aca="false">+SUM($H115:Z115)</f>
        <v>58231239.3299764</v>
      </c>
      <c r="AA117" s="76" t="n">
        <f aca="false">+SUM($H115:AA115)</f>
        <v>61079408.5565608</v>
      </c>
    </row>
    <row r="118" customFormat="false" ht="12.75" hidden="false" customHeight="false" outlineLevel="0" collapsed="false">
      <c r="A118" s="77" t="s">
        <v>97</v>
      </c>
      <c r="H118" s="32" t="n">
        <f aca="false">+SUM($H116:H116)</f>
        <v>5000</v>
      </c>
      <c r="I118" s="32" t="n">
        <f aca="false">+SUM($H116:I116)</f>
        <v>10000</v>
      </c>
      <c r="J118" s="32" t="n">
        <f aca="false">+SUM($H116:J116)</f>
        <v>15000</v>
      </c>
      <c r="K118" s="32" t="n">
        <f aca="false">+SUM($H116:K116)</f>
        <v>770000</v>
      </c>
      <c r="L118" s="32" t="n">
        <f aca="false">+SUM($H116:L116)</f>
        <v>775000</v>
      </c>
      <c r="M118" s="32" t="n">
        <f aca="false">+SUM($H116:M116)</f>
        <v>780000</v>
      </c>
      <c r="N118" s="32" t="n">
        <f aca="false">+SUM($H116:N116)</f>
        <v>871248.716778251</v>
      </c>
      <c r="O118" s="32" t="n">
        <f aca="false">+SUM($H116:O116)</f>
        <v>876907.050111585</v>
      </c>
      <c r="P118" s="32" t="n">
        <f aca="false">+SUM($H116:P116)</f>
        <v>1697873.97719492</v>
      </c>
      <c r="Q118" s="32" t="n">
        <f aca="false">+SUM($H116:Q116)</f>
        <v>2518840.90427825</v>
      </c>
      <c r="R118" s="32" t="n">
        <f aca="false">+SUM($H116:R116)</f>
        <v>29513398.0972885</v>
      </c>
      <c r="S118" s="32" t="n">
        <f aca="false">+SUM($H116:S116)</f>
        <v>32363322.7119147</v>
      </c>
      <c r="T118" s="32" t="n">
        <f aca="false">+SUM($H116:T116)</f>
        <v>38502998.5222231</v>
      </c>
      <c r="U118" s="32" t="n">
        <f aca="false">+SUM($H116:U116)</f>
        <v>44642674.3325316</v>
      </c>
      <c r="V118" s="32" t="n">
        <f aca="false">+SUM($H116:V116)</f>
        <v>79756663.8292984</v>
      </c>
      <c r="W118" s="32" t="n">
        <f aca="false">+SUM($H116:W116)</f>
        <v>83290490.1945538</v>
      </c>
      <c r="X118" s="32" t="n">
        <f aca="false">+SUM($H116:X116)</f>
        <v>85849475.698026</v>
      </c>
      <c r="Y118" s="32" t="n">
        <f aca="false">+SUM($H116:Y116)</f>
        <v>88408461.2014982</v>
      </c>
      <c r="Z118" s="32" t="n">
        <f aca="false">+SUM($H116:Z116)</f>
        <v>174693717.989929</v>
      </c>
      <c r="AA118" s="32" t="n">
        <f aca="false">+SUM($H116:AA116)</f>
        <v>183238225.669682</v>
      </c>
    </row>
    <row r="119" customFormat="false" ht="12.75" hidden="false" customHeight="false" outlineLevel="0" collapsed="false">
      <c r="A119" s="77" t="s">
        <v>98</v>
      </c>
      <c r="H119" s="32"/>
      <c r="I119" s="32" t="n">
        <f aca="false">+H120*$G$109/4</f>
        <v>0</v>
      </c>
      <c r="J119" s="32" t="n">
        <f aca="false">+I120*$G$109/4</f>
        <v>137.5</v>
      </c>
      <c r="K119" s="32" t="n">
        <f aca="false">+J120*$G$109/4</f>
        <v>208.140625</v>
      </c>
      <c r="L119" s="32" t="n">
        <f aca="false">+K120*$G$109/4</f>
        <v>10590.3619335938</v>
      </c>
      <c r="M119" s="32" t="n">
        <f aca="false">+L120*$G$109/4</f>
        <v>10801.8674765869</v>
      </c>
      <c r="N119" s="32" t="n">
        <f aca="false">+M120*$G$109/4</f>
        <v>10873.5256778031</v>
      </c>
      <c r="O119" s="32" t="n">
        <f aca="false">+N120*$G$109/4</f>
        <v>12129.1808337707</v>
      </c>
      <c r="P119" s="32" t="n">
        <f aca="false">+O120*$G$109/4</f>
        <v>12224.2481754986</v>
      </c>
      <c r="Q119" s="32" t="n">
        <f aca="false">+P120*$G$109/4</f>
        <v>23513.8505988432</v>
      </c>
      <c r="R119" s="32" t="n">
        <f aca="false">+Q120*$G$109/4</f>
        <v>34957.3778795601</v>
      </c>
      <c r="S119" s="32" t="n">
        <f aca="false">+R120*$G$109/4</f>
        <v>406289.887783561</v>
      </c>
      <c r="T119" s="32" t="n">
        <f aca="false">+S120*$G$109/4</f>
        <v>450582.173245851</v>
      </c>
      <c r="U119" s="32" t="n">
        <f aca="false">+T120*$G$109/4</f>
        <v>535611.734562698</v>
      </c>
      <c r="V119" s="32" t="n">
        <f aca="false">+U120*$G$109/4</f>
        <v>621201.433422547</v>
      </c>
      <c r="W119" s="32" t="n">
        <f aca="false">+V120*$G$109/4</f>
        <v>1105195.64736241</v>
      </c>
      <c r="X119" s="32" t="n">
        <f aca="false">+W120*$G$109/4</f>
        <v>1160440.68032635</v>
      </c>
      <c r="Y119" s="32" t="n">
        <f aca="false">+X120*$G$109/4</f>
        <v>1196386.35020235</v>
      </c>
      <c r="Z119" s="32" t="n">
        <f aca="false">+Y120*$G$109/4</f>
        <v>1232066.65383588</v>
      </c>
      <c r="AA119" s="32" t="n">
        <f aca="false">+Z120*$G$109/4</f>
        <v>2418979.53885177</v>
      </c>
    </row>
    <row r="120" customFormat="false" ht="12.75" hidden="false" customHeight="false" outlineLevel="0" collapsed="false">
      <c r="A120" s="20" t="s">
        <v>99</v>
      </c>
      <c r="B120" s="19"/>
      <c r="C120" s="19"/>
      <c r="D120" s="19"/>
      <c r="E120" s="19"/>
      <c r="F120" s="19"/>
      <c r="G120" s="19"/>
      <c r="H120" s="56"/>
      <c r="I120" s="56" t="n">
        <f aca="false">+SUM(I118:I119)</f>
        <v>10000</v>
      </c>
      <c r="J120" s="56" t="n">
        <f aca="false">+SUM(J118:J119)</f>
        <v>15137.5</v>
      </c>
      <c r="K120" s="56" t="n">
        <f aca="false">+SUM(K118:K119)</f>
        <v>770208.140625</v>
      </c>
      <c r="L120" s="56" t="n">
        <f aca="false">+SUM(L118:L119)</f>
        <v>785590.361933594</v>
      </c>
      <c r="M120" s="56" t="n">
        <f aca="false">+SUM(M118:M119)</f>
        <v>790801.867476587</v>
      </c>
      <c r="N120" s="56" t="n">
        <f aca="false">+SUM(N118:N119)</f>
        <v>882122.242456054</v>
      </c>
      <c r="O120" s="56" t="n">
        <f aca="false">+SUM(O118:O119)</f>
        <v>889036.230945355</v>
      </c>
      <c r="P120" s="56" t="n">
        <f aca="false">+SUM(P118:P119)</f>
        <v>1710098.22537042</v>
      </c>
      <c r="Q120" s="56" t="n">
        <f aca="false">+SUM(Q118:Q119)</f>
        <v>2542354.75487709</v>
      </c>
      <c r="R120" s="56" t="n">
        <f aca="false">+SUM(R118:R119)</f>
        <v>29548355.4751681</v>
      </c>
      <c r="S120" s="56" t="n">
        <f aca="false">+SUM(S118:S119)</f>
        <v>32769612.5996982</v>
      </c>
      <c r="T120" s="56" t="n">
        <f aca="false">+SUM(T118:T119)</f>
        <v>38953580.695469</v>
      </c>
      <c r="U120" s="56" t="n">
        <f aca="false">+SUM(U118:U119)</f>
        <v>45178286.0670943</v>
      </c>
      <c r="V120" s="56" t="n">
        <f aca="false">+SUM(V118:V119)</f>
        <v>80377865.2627209</v>
      </c>
      <c r="W120" s="56" t="n">
        <f aca="false">+SUM(W118:W119)</f>
        <v>84395685.8419162</v>
      </c>
      <c r="X120" s="56" t="n">
        <f aca="false">+SUM(X118:X119)</f>
        <v>87009916.3783524</v>
      </c>
      <c r="Y120" s="56" t="n">
        <f aca="false">+SUM(Y118:Y119)</f>
        <v>89604847.5517006</v>
      </c>
      <c r="Z120" s="56" t="n">
        <f aca="false">+SUM(Z118:Z119)</f>
        <v>175925784.643765</v>
      </c>
      <c r="AA120" s="56" t="n">
        <f aca="false">+SUM(AA118:AA119)</f>
        <v>185657205.208534</v>
      </c>
    </row>
    <row r="128" customFormat="false" ht="12.75" hidden="false" customHeight="false" outlineLevel="0" collapsed="false">
      <c r="A128" s="0" t="s">
        <v>100</v>
      </c>
      <c r="H128" s="5" t="n">
        <v>2007</v>
      </c>
      <c r="I128" s="5" t="n">
        <v>2007</v>
      </c>
      <c r="J128" s="5" t="n">
        <v>2007</v>
      </c>
      <c r="K128" s="5" t="n">
        <v>2007</v>
      </c>
      <c r="L128" s="7" t="n">
        <v>2008</v>
      </c>
      <c r="M128" s="8" t="n">
        <f aca="false">+L128</f>
        <v>2008</v>
      </c>
      <c r="N128" s="8" t="n">
        <f aca="false">+M128</f>
        <v>2008</v>
      </c>
      <c r="O128" s="6" t="n">
        <f aca="false">+N128</f>
        <v>2008</v>
      </c>
      <c r="P128" s="8" t="n">
        <v>2009</v>
      </c>
      <c r="Q128" s="8" t="n">
        <f aca="false">+P128</f>
        <v>2009</v>
      </c>
      <c r="R128" s="8" t="n">
        <f aca="false">+Q128</f>
        <v>2009</v>
      </c>
      <c r="S128" s="6" t="n">
        <f aca="false">+R128</f>
        <v>2009</v>
      </c>
      <c r="T128" s="8" t="n">
        <v>2010</v>
      </c>
      <c r="U128" s="8" t="n">
        <f aca="false">+T128</f>
        <v>2010</v>
      </c>
      <c r="V128" s="8" t="n">
        <f aca="false">+U128</f>
        <v>2010</v>
      </c>
      <c r="W128" s="6" t="n">
        <f aca="false">+V128</f>
        <v>2010</v>
      </c>
      <c r="X128" s="8" t="n">
        <v>2011</v>
      </c>
      <c r="Y128" s="8" t="n">
        <f aca="false">+X128</f>
        <v>2011</v>
      </c>
      <c r="Z128" s="8" t="n">
        <f aca="false">+Y128</f>
        <v>2011</v>
      </c>
      <c r="AA128" s="6" t="n">
        <f aca="false">+Z128</f>
        <v>2011</v>
      </c>
    </row>
    <row r="129" customFormat="false" ht="12.75" hidden="false" customHeight="false" outlineLevel="0" collapsed="false">
      <c r="H129" s="5" t="s">
        <v>1</v>
      </c>
      <c r="I129" s="5" t="s">
        <v>2</v>
      </c>
      <c r="J129" s="5" t="s">
        <v>3</v>
      </c>
      <c r="K129" s="5" t="s">
        <v>4</v>
      </c>
      <c r="L129" s="7" t="s">
        <v>1</v>
      </c>
      <c r="M129" s="8" t="s">
        <v>2</v>
      </c>
      <c r="N129" s="8" t="s">
        <v>3</v>
      </c>
      <c r="O129" s="6" t="s">
        <v>4</v>
      </c>
      <c r="P129" s="8" t="s">
        <v>1</v>
      </c>
      <c r="Q129" s="8" t="s">
        <v>2</v>
      </c>
      <c r="R129" s="8" t="s">
        <v>3</v>
      </c>
      <c r="S129" s="6" t="s">
        <v>4</v>
      </c>
      <c r="T129" s="8" t="s">
        <v>1</v>
      </c>
      <c r="U129" s="8" t="s">
        <v>2</v>
      </c>
      <c r="V129" s="8" t="s">
        <v>3</v>
      </c>
      <c r="W129" s="6" t="s">
        <v>4</v>
      </c>
      <c r="X129" s="8" t="s">
        <v>1</v>
      </c>
      <c r="Y129" s="8" t="s">
        <v>2</v>
      </c>
      <c r="Z129" s="8" t="s">
        <v>3</v>
      </c>
      <c r="AA129" s="6" t="s">
        <v>4</v>
      </c>
    </row>
    <row r="130" customFormat="false" ht="12.75" hidden="false" customHeight="false" outlineLevel="0" collapsed="false">
      <c r="A130" s="29" t="s">
        <v>101</v>
      </c>
      <c r="H130" s="51" t="n">
        <f aca="false">+H106-H101</f>
        <v>6666.66666666667</v>
      </c>
      <c r="I130" s="51" t="n">
        <f aca="false">+I106-I101</f>
        <v>6666.66666666605</v>
      </c>
      <c r="J130" s="51" t="n">
        <f aca="false">+J106-J101</f>
        <v>6666.66666666667</v>
      </c>
      <c r="K130" s="51" t="n">
        <f aca="false">+K106-K101</f>
        <v>1006666.66666667</v>
      </c>
      <c r="L130" s="51" t="n">
        <f aca="false">+L106-L101</f>
        <v>6666.66666666674</v>
      </c>
      <c r="M130" s="51" t="n">
        <f aca="false">+M106-M101</f>
        <v>6666.66666666667</v>
      </c>
      <c r="N130" s="51" t="n">
        <f aca="false">+N106-N101</f>
        <v>121664.955704335</v>
      </c>
      <c r="O130" s="51" t="n">
        <f aca="false">+O106-O101</f>
        <v>7544.44444444444</v>
      </c>
      <c r="P130" s="51" t="n">
        <f aca="false">+P106-P101</f>
        <v>719622.569444444</v>
      </c>
      <c r="Q130" s="51" t="n">
        <f aca="false">+Q106-Q101</f>
        <v>719622.569444445</v>
      </c>
      <c r="R130" s="51" t="n">
        <f aca="false">+R106-R101</f>
        <v>1351739.87713869</v>
      </c>
      <c r="S130" s="51" t="n">
        <f aca="false">+S106-S101</f>
        <v>1317636.3036169</v>
      </c>
      <c r="T130" s="51" t="n">
        <f aca="false">+T106-T101</f>
        <v>7711234.41374462</v>
      </c>
      <c r="U130" s="51" t="n">
        <f aca="false">+U106-U101</f>
        <v>7711234.41374462</v>
      </c>
      <c r="V130" s="51" t="n">
        <f aca="false">+V106-V101</f>
        <v>1854958.70649633</v>
      </c>
      <c r="W130" s="51" t="n">
        <f aca="false">+W106-W101</f>
        <v>1515536.36085489</v>
      </c>
      <c r="X130" s="51" t="n">
        <f aca="false">+X106-X101</f>
        <v>2261980.6712963</v>
      </c>
      <c r="Y130" s="51" t="n">
        <f aca="false">+Y106-Y101</f>
        <v>2261980.6712963</v>
      </c>
      <c r="Z130" s="51" t="n">
        <f aca="false">+Z106-Z101</f>
        <v>3494802.73446406</v>
      </c>
      <c r="AA130" s="51" t="n">
        <f aca="false">+AA106-AA101</f>
        <v>3532672.45668629</v>
      </c>
    </row>
    <row r="131" customFormat="false" ht="12.75" hidden="false" customHeight="false" outlineLevel="0" collapsed="false">
      <c r="A131" s="0" t="s">
        <v>95</v>
      </c>
      <c r="D131" s="34" t="n">
        <f aca="false">+D109</f>
        <v>0.25</v>
      </c>
      <c r="H131" s="32" t="n">
        <f aca="false">+H130*$D$131</f>
        <v>1666.66666666667</v>
      </c>
      <c r="I131" s="32" t="n">
        <f aca="false">+I130*$D$131</f>
        <v>1666.66666666651</v>
      </c>
      <c r="J131" s="32" t="n">
        <f aca="false">+J130*$D$131</f>
        <v>1666.66666666667</v>
      </c>
      <c r="K131" s="32" t="n">
        <f aca="false">+K130*$D$131</f>
        <v>251666.666666667</v>
      </c>
      <c r="L131" s="32" t="n">
        <f aca="false">+L130*$D$131</f>
        <v>1666.66666666669</v>
      </c>
      <c r="M131" s="32" t="n">
        <f aca="false">+M130*$D$131</f>
        <v>1666.66666666667</v>
      </c>
      <c r="N131" s="32" t="n">
        <f aca="false">+N130*$D$131</f>
        <v>30416.2389260837</v>
      </c>
      <c r="O131" s="32" t="n">
        <f aca="false">+O130*$D$131</f>
        <v>1886.11111111111</v>
      </c>
      <c r="P131" s="32" t="n">
        <f aca="false">+P130*$D$131</f>
        <v>179905.642361111</v>
      </c>
      <c r="Q131" s="32" t="n">
        <f aca="false">+Q130*$D$131</f>
        <v>179905.642361111</v>
      </c>
      <c r="R131" s="32" t="n">
        <f aca="false">+R130*$D$131</f>
        <v>337934.969284671</v>
      </c>
      <c r="S131" s="32" t="n">
        <f aca="false">+S130*$D$131</f>
        <v>329409.075904225</v>
      </c>
      <c r="T131" s="32" t="n">
        <f aca="false">+T130*$D$131</f>
        <v>1927808.60343615</v>
      </c>
      <c r="U131" s="32" t="n">
        <f aca="false">+U130*$D$131</f>
        <v>1927808.60343615</v>
      </c>
      <c r="V131" s="32" t="n">
        <f aca="false">+V130*$D$131</f>
        <v>463739.676624082</v>
      </c>
      <c r="W131" s="32" t="n">
        <f aca="false">+W130*$D$131</f>
        <v>378884.090213723</v>
      </c>
      <c r="X131" s="32" t="n">
        <f aca="false">+X130*$D$131</f>
        <v>565495.167824074</v>
      </c>
      <c r="Y131" s="32" t="n">
        <f aca="false">+Y130*$D$131</f>
        <v>565495.167824074</v>
      </c>
      <c r="Z131" s="32" t="n">
        <f aca="false">+Z130*$D$131</f>
        <v>873700.683616016</v>
      </c>
      <c r="AA131" s="32" t="n">
        <f aca="false">+AA130*$D$131</f>
        <v>883168.114171573</v>
      </c>
    </row>
    <row r="132" customFormat="false" ht="12.75" hidden="false" customHeight="false" outlineLevel="0" collapsed="false">
      <c r="A132" s="71" t="s">
        <v>71</v>
      </c>
      <c r="B132" s="71"/>
      <c r="C132" s="72"/>
      <c r="D132" s="78" t="n">
        <f aca="false">+D110</f>
        <v>0.75</v>
      </c>
      <c r="E132" s="71"/>
      <c r="F132" s="71"/>
      <c r="G132" s="71"/>
      <c r="H132" s="73" t="n">
        <f aca="false">+H131*$D$132</f>
        <v>1250</v>
      </c>
      <c r="I132" s="73" t="n">
        <f aca="false">+I131*$D$132</f>
        <v>1249.99999999988</v>
      </c>
      <c r="J132" s="73" t="n">
        <f aca="false">+J131*$D$132</f>
        <v>1250</v>
      </c>
      <c r="K132" s="73" t="n">
        <f aca="false">+K131*$D$132</f>
        <v>188750</v>
      </c>
      <c r="L132" s="73" t="n">
        <f aca="false">+L131*$D$132</f>
        <v>1250.00000000001</v>
      </c>
      <c r="M132" s="73" t="n">
        <f aca="false">+M131*$D$132</f>
        <v>1250</v>
      </c>
      <c r="N132" s="73" t="n">
        <f aca="false">+N131*$D$132</f>
        <v>22812.1791945628</v>
      </c>
      <c r="O132" s="73" t="n">
        <f aca="false">+O131*$D$132</f>
        <v>1414.58333333333</v>
      </c>
      <c r="P132" s="73" t="n">
        <f aca="false">+P131*$D$132</f>
        <v>134929.231770833</v>
      </c>
      <c r="Q132" s="73" t="n">
        <f aca="false">+Q131*$D$132</f>
        <v>134929.231770833</v>
      </c>
      <c r="R132" s="73" t="n">
        <f aca="false">+R131*$D$132</f>
        <v>253451.226963504</v>
      </c>
      <c r="S132" s="73" t="n">
        <f aca="false">+S131*$D$132</f>
        <v>247056.806928168</v>
      </c>
      <c r="T132" s="73" t="n">
        <f aca="false">+T131*$D$132</f>
        <v>1445856.45257712</v>
      </c>
      <c r="U132" s="73" t="n">
        <f aca="false">+U131*$D$132</f>
        <v>1445856.45257712</v>
      </c>
      <c r="V132" s="73" t="n">
        <f aca="false">+V131*$D$132</f>
        <v>347804.757468062</v>
      </c>
      <c r="W132" s="73" t="n">
        <f aca="false">+W131*$D$132</f>
        <v>284163.067660292</v>
      </c>
      <c r="X132" s="73" t="n">
        <f aca="false">+X131*$D$132</f>
        <v>424121.375868055</v>
      </c>
      <c r="Y132" s="73" t="n">
        <f aca="false">+Y131*$D$132</f>
        <v>424121.375868056</v>
      </c>
      <c r="Z132" s="73" t="n">
        <f aca="false">+Z131*$D$132</f>
        <v>655275.512712012</v>
      </c>
      <c r="AA132" s="73" t="n">
        <f aca="false">+AA131*$D$132</f>
        <v>662376.08562868</v>
      </c>
    </row>
    <row r="133" customFormat="false" ht="12.75" hidden="false" customHeight="false" outlineLevel="0" collapsed="false">
      <c r="A133" s="74" t="s">
        <v>96</v>
      </c>
      <c r="B133" s="75"/>
      <c r="C133" s="75"/>
      <c r="D133" s="75"/>
      <c r="E133" s="75"/>
      <c r="F133" s="75"/>
      <c r="G133" s="75"/>
      <c r="H133" s="76" t="n">
        <f aca="false">+SUM($H131:H131)</f>
        <v>1666.66666666667</v>
      </c>
      <c r="I133" s="76" t="n">
        <f aca="false">+SUM($H131:I131)</f>
        <v>3333.33333333318</v>
      </c>
      <c r="J133" s="76" t="n">
        <f aca="false">+SUM($H131:J131)</f>
        <v>4999.99999999985</v>
      </c>
      <c r="K133" s="76" t="n">
        <f aca="false">+SUM($H131:K131)</f>
        <v>256666.666666667</v>
      </c>
      <c r="L133" s="76" t="n">
        <f aca="false">+SUM($H131:L131)</f>
        <v>258333.333333333</v>
      </c>
      <c r="M133" s="76" t="n">
        <f aca="false">+SUM($H131:M131)</f>
        <v>260000</v>
      </c>
      <c r="N133" s="76" t="n">
        <f aca="false">+SUM($H131:N131)</f>
        <v>290416.238926084</v>
      </c>
      <c r="O133" s="76" t="n">
        <f aca="false">+SUM($H131:O131)</f>
        <v>292302.350037195</v>
      </c>
      <c r="P133" s="76" t="n">
        <f aca="false">+SUM($H131:P131)</f>
        <v>472207.992398306</v>
      </c>
      <c r="Q133" s="76" t="n">
        <f aca="false">+SUM($H131:Q131)</f>
        <v>652113.634759417</v>
      </c>
      <c r="R133" s="76" t="n">
        <f aca="false">+SUM($H131:R131)</f>
        <v>990048.604044088</v>
      </c>
      <c r="S133" s="76" t="n">
        <f aca="false">+SUM($H131:S131)</f>
        <v>1319457.67994831</v>
      </c>
      <c r="T133" s="76" t="n">
        <f aca="false">+SUM($H131:T131)</f>
        <v>3247266.28338447</v>
      </c>
      <c r="U133" s="76" t="n">
        <f aca="false">+SUM($H131:U131)</f>
        <v>5175074.88682062</v>
      </c>
      <c r="V133" s="76" t="n">
        <f aca="false">+SUM($H131:V131)</f>
        <v>5638814.5634447</v>
      </c>
      <c r="W133" s="76" t="n">
        <f aca="false">+SUM($H131:W131)</f>
        <v>6017698.65365843</v>
      </c>
      <c r="X133" s="76" t="n">
        <f aca="false">+SUM($H131:X131)</f>
        <v>6583193.8214825</v>
      </c>
      <c r="Y133" s="76" t="n">
        <f aca="false">+SUM($H131:Y131)</f>
        <v>7148688.98930657</v>
      </c>
      <c r="Z133" s="76" t="n">
        <f aca="false">+SUM($H131:Z131)</f>
        <v>8022389.67292259</v>
      </c>
      <c r="AA133" s="76" t="n">
        <f aca="false">+SUM($H131:AA131)</f>
        <v>8905557.78709416</v>
      </c>
    </row>
    <row r="134" customFormat="false" ht="12.75" hidden="false" customHeight="false" outlineLevel="0" collapsed="false">
      <c r="A134" s="77" t="s">
        <v>97</v>
      </c>
      <c r="H134" s="32" t="n">
        <f aca="false">+SUM($H132:H132)</f>
        <v>1250</v>
      </c>
      <c r="I134" s="32" t="n">
        <f aca="false">+SUM($H132:I132)</f>
        <v>2499.99999999988</v>
      </c>
      <c r="J134" s="32" t="n">
        <f aca="false">+SUM($H132:J132)</f>
        <v>3749.99999999988</v>
      </c>
      <c r="K134" s="32" t="n">
        <f aca="false">+SUM($H132:K132)</f>
        <v>192500</v>
      </c>
      <c r="L134" s="32" t="n">
        <f aca="false">+SUM($H132:L132)</f>
        <v>193750</v>
      </c>
      <c r="M134" s="32" t="n">
        <f aca="false">+SUM($H132:M132)</f>
        <v>195000</v>
      </c>
      <c r="N134" s="32" t="n">
        <f aca="false">+SUM($H132:N132)</f>
        <v>217812.179194563</v>
      </c>
      <c r="O134" s="32" t="n">
        <f aca="false">+SUM($H132:O132)</f>
        <v>219226.762527896</v>
      </c>
      <c r="P134" s="32" t="n">
        <f aca="false">+SUM($H132:P132)</f>
        <v>354155.994298729</v>
      </c>
      <c r="Q134" s="32" t="n">
        <f aca="false">+SUM($H132:Q132)</f>
        <v>489085.226069563</v>
      </c>
      <c r="R134" s="32" t="n">
        <f aca="false">+SUM($H132:R132)</f>
        <v>742536.453033066</v>
      </c>
      <c r="S134" s="32" t="n">
        <f aca="false">+SUM($H132:S132)</f>
        <v>989593.259961235</v>
      </c>
      <c r="T134" s="32" t="n">
        <f aca="false">+SUM($H132:T132)</f>
        <v>2435449.71253835</v>
      </c>
      <c r="U134" s="32" t="n">
        <f aca="false">+SUM($H132:U132)</f>
        <v>3881306.16511547</v>
      </c>
      <c r="V134" s="32" t="n">
        <f aca="false">+SUM($H132:V132)</f>
        <v>4229110.92258353</v>
      </c>
      <c r="W134" s="32" t="n">
        <f aca="false">+SUM($H132:W132)</f>
        <v>4513273.99024382</v>
      </c>
      <c r="X134" s="32" t="n">
        <f aca="false">+SUM($H132:X132)</f>
        <v>4937395.36611188</v>
      </c>
      <c r="Y134" s="32" t="n">
        <f aca="false">+SUM($H132:Y132)</f>
        <v>5361516.74197993</v>
      </c>
      <c r="Z134" s="32" t="n">
        <f aca="false">+SUM($H132:Z132)</f>
        <v>6016792.25469194</v>
      </c>
      <c r="AA134" s="32" t="n">
        <f aca="false">+SUM($H132:AA132)</f>
        <v>6679168.34032062</v>
      </c>
    </row>
    <row r="135" customFormat="false" ht="12.75" hidden="false" customHeight="false" outlineLevel="0" collapsed="false">
      <c r="A135" s="77" t="s">
        <v>98</v>
      </c>
      <c r="H135" s="32"/>
      <c r="I135" s="32" t="n">
        <f aca="false">+H136*$G$109/4</f>
        <v>0</v>
      </c>
      <c r="J135" s="32" t="n">
        <f aca="false">+I136*$G$109/4</f>
        <v>34.3749999999984</v>
      </c>
      <c r="K135" s="32" t="n">
        <f aca="false">+J136*$G$109/4</f>
        <v>52.0351562499984</v>
      </c>
      <c r="L135" s="32" t="n">
        <f aca="false">+K136*$G$109/4</f>
        <v>2647.59048339844</v>
      </c>
      <c r="M135" s="32" t="n">
        <f aca="false">+L136*$G$109/4</f>
        <v>2700.46686914673</v>
      </c>
      <c r="N135" s="32" t="n">
        <f aca="false">+M136*$G$109/4</f>
        <v>2718.38141945077</v>
      </c>
      <c r="O135" s="32" t="n">
        <f aca="false">+N136*$G$109/4</f>
        <v>3032.29520844269</v>
      </c>
      <c r="P135" s="32" t="n">
        <f aca="false">+O136*$G$109/4</f>
        <v>3056.06204387466</v>
      </c>
      <c r="Q135" s="32" t="n">
        <f aca="false">+P136*$G$109/4</f>
        <v>4911.6657747108</v>
      </c>
      <c r="R135" s="32" t="n">
        <f aca="false">+Q136*$G$109/4</f>
        <v>6792.45726285876</v>
      </c>
      <c r="S135" s="32" t="n">
        <f aca="false">+R136*$G$109/4</f>
        <v>10303.272516569</v>
      </c>
      <c r="T135" s="32" t="n">
        <f aca="false">+S136*$G$109/4</f>
        <v>13748.5773215698</v>
      </c>
      <c r="U135" s="32" t="n">
        <f aca="false">+T136*$G$109/4</f>
        <v>33676.4764855739</v>
      </c>
      <c r="V135" s="32" t="n">
        <f aca="false">+U136*$G$109/4</f>
        <v>53831.0113220143</v>
      </c>
      <c r="W135" s="32" t="n">
        <f aca="false">+V136*$G$109/4</f>
        <v>58890.4515912012</v>
      </c>
      <c r="X135" s="32" t="n">
        <f aca="false">+W136*$G$109/4</f>
        <v>62867.2610752315</v>
      </c>
      <c r="Y135" s="32" t="n">
        <f aca="false">+X136*$G$109/4</f>
        <v>68753.6111238227</v>
      </c>
      <c r="Z135" s="32" t="n">
        <f aca="false">+Y136*$G$109/4</f>
        <v>74666.2173551766</v>
      </c>
      <c r="AA135" s="32" t="n">
        <f aca="false">+Z136*$G$109/4</f>
        <v>83757.5539906479</v>
      </c>
    </row>
    <row r="136" customFormat="false" ht="12.75" hidden="false" customHeight="false" outlineLevel="0" collapsed="false">
      <c r="A136" s="20" t="s">
        <v>99</v>
      </c>
      <c r="B136" s="19"/>
      <c r="C136" s="19"/>
      <c r="D136" s="19"/>
      <c r="E136" s="19"/>
      <c r="F136" s="19"/>
      <c r="G136" s="19"/>
      <c r="H136" s="56"/>
      <c r="I136" s="56" t="n">
        <f aca="false">+SUM(I134:I135)</f>
        <v>2499.99999999988</v>
      </c>
      <c r="J136" s="56" t="n">
        <f aca="false">+SUM(J134:J135)</f>
        <v>3784.37499999988</v>
      </c>
      <c r="K136" s="56" t="n">
        <f aca="false">+SUM(K134:K135)</f>
        <v>192552.03515625</v>
      </c>
      <c r="L136" s="56" t="n">
        <f aca="false">+SUM(L134:L135)</f>
        <v>196397.590483398</v>
      </c>
      <c r="M136" s="56" t="n">
        <f aca="false">+SUM(M134:M135)</f>
        <v>197700.466869147</v>
      </c>
      <c r="N136" s="56" t="n">
        <f aca="false">+SUM(N134:N135)</f>
        <v>220530.560614013</v>
      </c>
      <c r="O136" s="56" t="n">
        <f aca="false">+SUM(O134:O135)</f>
        <v>222259.057736339</v>
      </c>
      <c r="P136" s="56" t="n">
        <f aca="false">+SUM(P134:P135)</f>
        <v>357212.056342604</v>
      </c>
      <c r="Q136" s="56" t="n">
        <f aca="false">+SUM(Q134:Q135)</f>
        <v>493996.891844273</v>
      </c>
      <c r="R136" s="56" t="n">
        <f aca="false">+SUM(R134:R135)</f>
        <v>749328.910295925</v>
      </c>
      <c r="S136" s="56" t="n">
        <f aca="false">+SUM(S134:S135)</f>
        <v>999896.532477804</v>
      </c>
      <c r="T136" s="56" t="n">
        <f aca="false">+SUM(T134:T135)</f>
        <v>2449198.28985992</v>
      </c>
      <c r="U136" s="56" t="n">
        <f aca="false">+SUM(U134:U135)</f>
        <v>3914982.64160104</v>
      </c>
      <c r="V136" s="56" t="n">
        <f aca="false">+SUM(V134:V135)</f>
        <v>4282941.93390554</v>
      </c>
      <c r="W136" s="56" t="n">
        <f aca="false">+SUM(W134:W135)</f>
        <v>4572164.44183502</v>
      </c>
      <c r="X136" s="56" t="n">
        <f aca="false">+SUM(X134:X135)</f>
        <v>5000262.62718711</v>
      </c>
      <c r="Y136" s="56" t="n">
        <f aca="false">+SUM(Y134:Y135)</f>
        <v>5430270.35310375</v>
      </c>
      <c r="Z136" s="56" t="n">
        <f aca="false">+SUM(Z134:Z135)</f>
        <v>6091458.47204712</v>
      </c>
      <c r="AA136" s="56" t="n">
        <f aca="false">+SUM(AA134:AA135)</f>
        <v>6762925.89431127</v>
      </c>
    </row>
    <row r="137" customFormat="false" ht="12.75" hidden="false" customHeight="false" outlineLevel="0" collapsed="false">
      <c r="A137" s="77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</row>
    <row r="138" customFormat="false" ht="12.75" hidden="false" customHeight="false" outlineLevel="0" collapsed="false">
      <c r="A138" s="29" t="s">
        <v>102</v>
      </c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</row>
    <row r="139" customFormat="false" ht="12.75" hidden="false" customHeight="false" outlineLevel="0" collapsed="false">
      <c r="A139" s="0" t="s">
        <v>103</v>
      </c>
      <c r="D139" s="79"/>
      <c r="H139" s="32" t="n">
        <f aca="false">+H91</f>
        <v>0</v>
      </c>
      <c r="I139" s="32" t="n">
        <f aca="false">+I91</f>
        <v>9457845.16597558</v>
      </c>
      <c r="J139" s="32" t="n">
        <f aca="false">+J91</f>
        <v>0</v>
      </c>
      <c r="K139" s="32" t="n">
        <f aca="false">+K91</f>
        <v>0</v>
      </c>
      <c r="L139" s="32" t="n">
        <f aca="false">+L91</f>
        <v>1713300.15234375</v>
      </c>
      <c r="M139" s="32" t="n">
        <f aca="false">+M91</f>
        <v>0</v>
      </c>
      <c r="N139" s="32" t="n">
        <f aca="false">+N91</f>
        <v>0</v>
      </c>
      <c r="O139" s="32" t="n">
        <f aca="false">+O91</f>
        <v>0</v>
      </c>
      <c r="P139" s="32" t="n">
        <f aca="false">+P91</f>
        <v>7364335.15482422</v>
      </c>
      <c r="Q139" s="32" t="n">
        <f aca="false">+Q91</f>
        <v>0</v>
      </c>
      <c r="R139" s="32" t="n">
        <f aca="false">+R91</f>
        <v>0</v>
      </c>
      <c r="S139" s="32" t="n">
        <f aca="false">+S91</f>
        <v>0</v>
      </c>
      <c r="T139" s="32" t="n">
        <f aca="false">+T91</f>
        <v>12193414.4092178</v>
      </c>
      <c r="U139" s="32" t="n">
        <f aca="false">+U91</f>
        <v>0</v>
      </c>
      <c r="V139" s="32" t="n">
        <f aca="false">+V91</f>
        <v>0</v>
      </c>
      <c r="W139" s="32" t="n">
        <f aca="false">+W91</f>
        <v>0</v>
      </c>
      <c r="X139" s="32" t="n">
        <f aca="false">+X91</f>
        <v>16560330.9475166</v>
      </c>
      <c r="Y139" s="32" t="n">
        <f aca="false">+Y91</f>
        <v>0</v>
      </c>
      <c r="Z139" s="32" t="n">
        <f aca="false">+Z91</f>
        <v>0</v>
      </c>
      <c r="AA139" s="32" t="n">
        <f aca="false">+AA91</f>
        <v>0</v>
      </c>
    </row>
    <row r="140" customFormat="false" ht="27.75" hidden="false" customHeight="true" outlineLevel="0" collapsed="false">
      <c r="A140" s="114" t="s">
        <v>104</v>
      </c>
      <c r="B140" s="114"/>
      <c r="C140" s="114"/>
      <c r="D140" s="81" t="n">
        <v>0.25</v>
      </c>
      <c r="E140" s="71"/>
      <c r="F140" s="71"/>
      <c r="G140" s="71"/>
      <c r="H140" s="73" t="n">
        <f aca="false">-$D$140*H58</f>
        <v>-0</v>
      </c>
      <c r="I140" s="73" t="n">
        <f aca="false">-$D$140*I58</f>
        <v>-0</v>
      </c>
      <c r="J140" s="73" t="n">
        <f aca="false">-$D$140*J58</f>
        <v>-0</v>
      </c>
      <c r="K140" s="73" t="n">
        <f aca="false">-$D$140*K58</f>
        <v>-0</v>
      </c>
      <c r="L140" s="73" t="n">
        <f aca="false">-$D$140*L58</f>
        <v>-0</v>
      </c>
      <c r="M140" s="73" t="n">
        <f aca="false">-$D$140*M58</f>
        <v>-0</v>
      </c>
      <c r="N140" s="73" t="n">
        <f aca="false">-$D$140*N58</f>
        <v>-0</v>
      </c>
      <c r="O140" s="73" t="n">
        <f aca="false">-$D$140*O58</f>
        <v>-0</v>
      </c>
      <c r="P140" s="73" t="n">
        <f aca="false">-$D$140*P58</f>
        <v>-0</v>
      </c>
      <c r="Q140" s="73" t="n">
        <f aca="false">-$D$140*Q58</f>
        <v>-0</v>
      </c>
      <c r="R140" s="73" t="n">
        <f aca="false">-$D$140*R58</f>
        <v>-8566500.76171875</v>
      </c>
      <c r="S140" s="73" t="n">
        <f aca="false">-$D$140*S58</f>
        <v>-0</v>
      </c>
      <c r="T140" s="73" t="n">
        <f aca="false">-$D$140*T58</f>
        <v>-0</v>
      </c>
      <c r="U140" s="73" t="n">
        <f aca="false">-$D$140*U58</f>
        <v>-0</v>
      </c>
      <c r="V140" s="73" t="n">
        <f aca="false">-$D$140*V58</f>
        <v>-11122173.4889648</v>
      </c>
      <c r="W140" s="73" t="n">
        <f aca="false">-$D$140*W58</f>
        <v>-0</v>
      </c>
      <c r="X140" s="73" t="n">
        <f aca="false">-$D$140*X58</f>
        <v>-0</v>
      </c>
      <c r="Y140" s="73" t="n">
        <f aca="false">-$D$140*Y58</f>
        <v>-0</v>
      </c>
      <c r="Z140" s="73" t="n">
        <f aca="false">-$D$140*Z58</f>
        <v>-27600551.5791943</v>
      </c>
      <c r="AA140" s="73" t="n">
        <f aca="false">-$D$140*AA58</f>
        <v>-0</v>
      </c>
    </row>
    <row r="141" customFormat="false" ht="12.75" hidden="false" customHeight="false" outlineLevel="0" collapsed="false">
      <c r="A141" s="82" t="s">
        <v>105</v>
      </c>
      <c r="C141" s="79"/>
      <c r="D141" s="83"/>
      <c r="H141" s="36" t="n">
        <v>0</v>
      </c>
      <c r="I141" s="32" t="n">
        <f aca="false">+H144</f>
        <v>0</v>
      </c>
      <c r="J141" s="32" t="n">
        <f aca="false">+I144</f>
        <v>9457845.16597558</v>
      </c>
      <c r="K141" s="32" t="n">
        <f aca="false">+J144</f>
        <v>9611535.14992269</v>
      </c>
      <c r="L141" s="32" t="n">
        <f aca="false">+K144</f>
        <v>9767722.59610893</v>
      </c>
      <c r="M141" s="32" t="n">
        <f aca="false">+L144</f>
        <v>11639748.2406395</v>
      </c>
      <c r="N141" s="32" t="n">
        <f aca="false">+M144</f>
        <v>11828894.1495498</v>
      </c>
      <c r="O141" s="32" t="n">
        <f aca="false">+N144</f>
        <v>12021113.67948</v>
      </c>
      <c r="P141" s="32" t="n">
        <f aca="false">+O144</f>
        <v>12216456.7767716</v>
      </c>
      <c r="Q141" s="32" t="n">
        <f aca="false">+P144</f>
        <v>19779309.3542183</v>
      </c>
      <c r="R141" s="32" t="n">
        <f aca="false">+Q144</f>
        <v>20100723.1312244</v>
      </c>
      <c r="S141" s="32" t="n">
        <f aca="false">+R144</f>
        <v>11860859.120388</v>
      </c>
      <c r="T141" s="32" t="n">
        <f aca="false">+S144</f>
        <v>12053598.0810943</v>
      </c>
      <c r="U141" s="32" t="n">
        <f aca="false">+T144</f>
        <v>24442883.4591299</v>
      </c>
      <c r="V141" s="32" t="n">
        <f aca="false">+U144</f>
        <v>24840080.3153408</v>
      </c>
      <c r="W141" s="32" t="n">
        <f aca="false">+V144</f>
        <v>14121558.1315002</v>
      </c>
      <c r="X141" s="32" t="n">
        <f aca="false">+W144</f>
        <v>14351033.4511371</v>
      </c>
      <c r="Y141" s="32" t="n">
        <f aca="false">+X144</f>
        <v>31144568.6922346</v>
      </c>
      <c r="Z141" s="32" t="n">
        <f aca="false">+Y144</f>
        <v>31650667.9334835</v>
      </c>
      <c r="AA141" s="32" t="n">
        <f aca="false">+Z144</f>
        <v>4564439.70820824</v>
      </c>
    </row>
    <row r="142" customFormat="false" ht="12.75" hidden="false" customHeight="false" outlineLevel="0" collapsed="false">
      <c r="A142" s="0" t="s">
        <v>106</v>
      </c>
      <c r="C142" s="79"/>
      <c r="D142" s="83"/>
      <c r="H142" s="32" t="n">
        <f aca="false">+SUM(H139:H140)</f>
        <v>0</v>
      </c>
      <c r="I142" s="32" t="n">
        <f aca="false">+SUM(I139:I140)</f>
        <v>9457845.16597558</v>
      </c>
      <c r="J142" s="32" t="n">
        <f aca="false">+SUM(J139:J140)</f>
        <v>0</v>
      </c>
      <c r="K142" s="32" t="n">
        <f aca="false">+SUM(K139:K140)</f>
        <v>0</v>
      </c>
      <c r="L142" s="32" t="n">
        <f aca="false">+SUM(L139:L140)</f>
        <v>1713300.15234375</v>
      </c>
      <c r="M142" s="32" t="n">
        <f aca="false">+SUM(M139:M140)</f>
        <v>0</v>
      </c>
      <c r="N142" s="32" t="n">
        <f aca="false">+SUM(N139:N140)</f>
        <v>0</v>
      </c>
      <c r="O142" s="32" t="n">
        <f aca="false">+SUM(O139:O140)</f>
        <v>0</v>
      </c>
      <c r="P142" s="32" t="n">
        <f aca="false">+SUM(P139:P140)</f>
        <v>7364335.15482422</v>
      </c>
      <c r="Q142" s="32" t="n">
        <f aca="false">+SUM(Q139:Q140)</f>
        <v>0</v>
      </c>
      <c r="R142" s="32" t="n">
        <f aca="false">+SUM(R139:R140)</f>
        <v>-8566500.76171875</v>
      </c>
      <c r="S142" s="32" t="n">
        <f aca="false">+SUM(S139:S140)</f>
        <v>0</v>
      </c>
      <c r="T142" s="32" t="n">
        <f aca="false">+SUM(T139:T140)</f>
        <v>12193414.4092178</v>
      </c>
      <c r="U142" s="32" t="n">
        <f aca="false">+SUM(U139:U140)</f>
        <v>0</v>
      </c>
      <c r="V142" s="32" t="n">
        <f aca="false">+SUM(V139:V140)</f>
        <v>-11122173.4889648</v>
      </c>
      <c r="W142" s="32" t="n">
        <f aca="false">+SUM(W139:W140)</f>
        <v>0</v>
      </c>
      <c r="X142" s="32" t="n">
        <f aca="false">+SUM(X139:X140)</f>
        <v>16560330.9475166</v>
      </c>
      <c r="Y142" s="32" t="n">
        <f aca="false">+SUM(Y139:Y140)</f>
        <v>0</v>
      </c>
      <c r="Z142" s="32" t="n">
        <f aca="false">+SUM(Z139:Z140)</f>
        <v>-27600551.5791943</v>
      </c>
      <c r="AA142" s="32" t="n">
        <f aca="false">+SUM(AA139:AA140)</f>
        <v>0</v>
      </c>
    </row>
    <row r="143" customFormat="false" ht="12.75" hidden="false" customHeight="false" outlineLevel="0" collapsed="false">
      <c r="A143" s="0" t="s">
        <v>98</v>
      </c>
      <c r="C143" s="79"/>
      <c r="D143" s="83"/>
      <c r="H143" s="36" t="n">
        <v>0</v>
      </c>
      <c r="I143" s="32" t="n">
        <f aca="false">+H144*$G$110/4</f>
        <v>0</v>
      </c>
      <c r="J143" s="32" t="n">
        <f aca="false">+I144*$G$110/4</f>
        <v>153689.983947103</v>
      </c>
      <c r="K143" s="32" t="n">
        <f aca="false">+J144*$G$110/4</f>
        <v>156187.446186244</v>
      </c>
      <c r="L143" s="32" t="n">
        <f aca="false">+K144*$G$110/4</f>
        <v>158725.49218677</v>
      </c>
      <c r="M143" s="32" t="n">
        <f aca="false">+L144*$G$110/4</f>
        <v>189145.908910391</v>
      </c>
      <c r="N143" s="32" t="n">
        <f aca="false">+M144*$G$110/4</f>
        <v>192219.529930185</v>
      </c>
      <c r="O143" s="32" t="n">
        <f aca="false">+N144*$G$110/4</f>
        <v>195343.09729155</v>
      </c>
      <c r="P143" s="32" t="n">
        <f aca="false">+O144*$G$110/4</f>
        <v>198517.422622538</v>
      </c>
      <c r="Q143" s="32" t="n">
        <f aca="false">+P144*$G$110/4</f>
        <v>321413.777006048</v>
      </c>
      <c r="R143" s="32" t="n">
        <f aca="false">+Q144*$G$110/4</f>
        <v>326636.750882396</v>
      </c>
      <c r="S143" s="32" t="n">
        <f aca="false">+R144*$G$110/4</f>
        <v>192738.960706306</v>
      </c>
      <c r="T143" s="32" t="n">
        <f aca="false">+S144*$G$110/4</f>
        <v>195870.968817783</v>
      </c>
      <c r="U143" s="32" t="n">
        <f aca="false">+T144*$G$110/4</f>
        <v>397196.856210861</v>
      </c>
      <c r="V143" s="32" t="n">
        <f aca="false">+U144*$G$110/4</f>
        <v>403651.305124287</v>
      </c>
      <c r="W143" s="32" t="n">
        <f aca="false">+V144*$G$110/4</f>
        <v>229475.319636878</v>
      </c>
      <c r="X143" s="32" t="n">
        <f aca="false">+W144*$G$110/4</f>
        <v>233204.293580977</v>
      </c>
      <c r="Y143" s="32" t="n">
        <f aca="false">+X144*$G$110/4</f>
        <v>506099.241248813</v>
      </c>
      <c r="Z143" s="32" t="n">
        <f aca="false">+Y144*$G$110/4</f>
        <v>514323.353919106</v>
      </c>
      <c r="AA143" s="32" t="n">
        <f aca="false">+Z144*$G$110/4</f>
        <v>74172.1452583839</v>
      </c>
    </row>
    <row r="144" customFormat="false" ht="13.5" hidden="false" customHeight="false" outlineLevel="0" collapsed="false">
      <c r="A144" s="84" t="s">
        <v>107</v>
      </c>
      <c r="B144" s="84"/>
      <c r="C144" s="85"/>
      <c r="D144" s="86"/>
      <c r="E144" s="84"/>
      <c r="F144" s="84"/>
      <c r="G144" s="84"/>
      <c r="H144" s="87" t="n">
        <v>0</v>
      </c>
      <c r="I144" s="88" t="n">
        <f aca="false">+SUM(I141:I143)</f>
        <v>9457845.16597558</v>
      </c>
      <c r="J144" s="88" t="n">
        <f aca="false">+SUM(J141:J143)</f>
        <v>9611535.14992269</v>
      </c>
      <c r="K144" s="88" t="n">
        <f aca="false">+SUM(K141:K143)</f>
        <v>9767722.59610893</v>
      </c>
      <c r="L144" s="88" t="n">
        <f aca="false">+SUM(L141:L143)</f>
        <v>11639748.2406395</v>
      </c>
      <c r="M144" s="88" t="n">
        <f aca="false">+SUM(M141:M143)</f>
        <v>11828894.1495498</v>
      </c>
      <c r="N144" s="88" t="n">
        <f aca="false">+SUM(N141:N143)</f>
        <v>12021113.67948</v>
      </c>
      <c r="O144" s="88" t="n">
        <f aca="false">+SUM(O141:O143)</f>
        <v>12216456.7767716</v>
      </c>
      <c r="P144" s="88" t="n">
        <f aca="false">+SUM(P141:P143)</f>
        <v>19779309.3542183</v>
      </c>
      <c r="Q144" s="88" t="n">
        <f aca="false">+SUM(Q141:Q143)</f>
        <v>20100723.1312244</v>
      </c>
      <c r="R144" s="88" t="n">
        <f aca="false">+SUM(R141:R143)</f>
        <v>11860859.120388</v>
      </c>
      <c r="S144" s="88" t="n">
        <f aca="false">+SUM(S141:S143)</f>
        <v>12053598.0810943</v>
      </c>
      <c r="T144" s="88" t="n">
        <f aca="false">+SUM(T141:T143)</f>
        <v>24442883.4591299</v>
      </c>
      <c r="U144" s="88" t="n">
        <f aca="false">+SUM(U141:U143)</f>
        <v>24840080.3153408</v>
      </c>
      <c r="V144" s="88" t="n">
        <f aca="false">+SUM(V141:V143)</f>
        <v>14121558.1315002</v>
      </c>
      <c r="W144" s="88" t="n">
        <f aca="false">+SUM(W141:W143)</f>
        <v>14351033.4511371</v>
      </c>
      <c r="X144" s="88" t="n">
        <f aca="false">+SUM(X141:X143)</f>
        <v>31144568.6922346</v>
      </c>
      <c r="Y144" s="88" t="n">
        <f aca="false">+SUM(Y141:Y143)</f>
        <v>31650667.9334835</v>
      </c>
      <c r="Z144" s="88" t="n">
        <f aca="false">+SUM(Z141:Z143)</f>
        <v>4564439.70820824</v>
      </c>
      <c r="AA144" s="88" t="n">
        <f aca="false">+SUM(AA141:AA143)</f>
        <v>4638611.85346662</v>
      </c>
    </row>
    <row r="145" customFormat="false" ht="12.75" hidden="false" customHeight="false" outlineLevel="0" collapsed="false">
      <c r="C145" s="79"/>
      <c r="D145" s="83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</row>
    <row r="146" customFormat="false" ht="12.75" hidden="false" customHeight="false" outlineLevel="0" collapsed="false">
      <c r="A146" s="71" t="s">
        <v>108</v>
      </c>
      <c r="B146" s="71"/>
      <c r="C146" s="71"/>
      <c r="D146" s="81" t="n">
        <f aca="false">D131</f>
        <v>0.25</v>
      </c>
      <c r="E146" s="71"/>
      <c r="F146" s="71"/>
      <c r="G146" s="71"/>
      <c r="H146" s="73" t="n">
        <f aca="false">+$D$146*H58</f>
        <v>0</v>
      </c>
      <c r="I146" s="73" t="n">
        <f aca="false">+$D$146*I58</f>
        <v>0</v>
      </c>
      <c r="J146" s="73" t="n">
        <f aca="false">+$D$146*J58</f>
        <v>0</v>
      </c>
      <c r="K146" s="73" t="n">
        <f aca="false">+$D$146*K58</f>
        <v>0</v>
      </c>
      <c r="L146" s="73" t="n">
        <f aca="false">+$D$146*L58</f>
        <v>0</v>
      </c>
      <c r="M146" s="73" t="n">
        <f aca="false">+$D$146*M58</f>
        <v>0</v>
      </c>
      <c r="N146" s="73" t="n">
        <f aca="false">+$D$146*N58</f>
        <v>0</v>
      </c>
      <c r="O146" s="73" t="n">
        <f aca="false">+$D$146*O58</f>
        <v>0</v>
      </c>
      <c r="P146" s="73" t="n">
        <f aca="false">+$D$146*P58</f>
        <v>0</v>
      </c>
      <c r="Q146" s="73" t="n">
        <f aca="false">+$D$146*Q58</f>
        <v>0</v>
      </c>
      <c r="R146" s="73" t="n">
        <f aca="false">+$D$146*R58</f>
        <v>8566500.76171875</v>
      </c>
      <c r="S146" s="73" t="n">
        <f aca="false">+$D$146*S58</f>
        <v>0</v>
      </c>
      <c r="T146" s="73" t="n">
        <f aca="false">+$D$146*T58</f>
        <v>0</v>
      </c>
      <c r="U146" s="73" t="n">
        <f aca="false">+$D$146*U58</f>
        <v>0</v>
      </c>
      <c r="V146" s="73" t="n">
        <f aca="false">+$D$146*V58</f>
        <v>11122173.4889648</v>
      </c>
      <c r="W146" s="73" t="n">
        <f aca="false">+$D$146*W58</f>
        <v>0</v>
      </c>
      <c r="X146" s="73" t="n">
        <f aca="false">+$D$146*X58</f>
        <v>0</v>
      </c>
      <c r="Y146" s="73" t="n">
        <f aca="false">+$D$146*Y58</f>
        <v>0</v>
      </c>
      <c r="Z146" s="73" t="n">
        <f aca="false">+$D$146*Z58</f>
        <v>27600551.5791943</v>
      </c>
      <c r="AA146" s="73" t="n">
        <f aca="false">+$D$146*AA58</f>
        <v>0</v>
      </c>
    </row>
    <row r="147" customFormat="false" ht="12.75" hidden="false" customHeight="false" outlineLevel="0" collapsed="false">
      <c r="A147" s="0" t="s">
        <v>109</v>
      </c>
      <c r="D147" s="79"/>
      <c r="H147" s="32" t="n">
        <f aca="false">+H146</f>
        <v>0</v>
      </c>
      <c r="I147" s="32" t="n">
        <f aca="false">+I146</f>
        <v>0</v>
      </c>
      <c r="J147" s="32" t="n">
        <f aca="false">+J146</f>
        <v>0</v>
      </c>
      <c r="K147" s="32" t="n">
        <f aca="false">+K146</f>
        <v>0</v>
      </c>
      <c r="L147" s="32" t="n">
        <f aca="false">+L146</f>
        <v>0</v>
      </c>
      <c r="M147" s="32" t="n">
        <f aca="false">+M146</f>
        <v>0</v>
      </c>
      <c r="N147" s="32" t="n">
        <f aca="false">+N146</f>
        <v>0</v>
      </c>
      <c r="O147" s="32" t="n">
        <f aca="false">+O146</f>
        <v>0</v>
      </c>
      <c r="P147" s="32" t="n">
        <f aca="false">+P146</f>
        <v>0</v>
      </c>
      <c r="Q147" s="32" t="n">
        <f aca="false">+Q146</f>
        <v>0</v>
      </c>
      <c r="R147" s="32" t="n">
        <f aca="false">+R146</f>
        <v>8566500.76171875</v>
      </c>
      <c r="S147" s="32" t="n">
        <f aca="false">+S146</f>
        <v>0</v>
      </c>
      <c r="T147" s="32" t="n">
        <f aca="false">+T146</f>
        <v>0</v>
      </c>
      <c r="U147" s="32" t="n">
        <f aca="false">+U146</f>
        <v>0</v>
      </c>
      <c r="V147" s="32" t="n">
        <f aca="false">+V146</f>
        <v>11122173.4889648</v>
      </c>
      <c r="W147" s="32" t="n">
        <f aca="false">+W146</f>
        <v>0</v>
      </c>
      <c r="X147" s="32" t="n">
        <f aca="false">+X146</f>
        <v>0</v>
      </c>
      <c r="Y147" s="32" t="n">
        <f aca="false">+Y146</f>
        <v>0</v>
      </c>
      <c r="Z147" s="32" t="n">
        <f aca="false">+Z146</f>
        <v>27600551.5791943</v>
      </c>
      <c r="AA147" s="32" t="n">
        <f aca="false">+AA146</f>
        <v>0</v>
      </c>
    </row>
    <row r="148" customFormat="false" ht="12.75" hidden="false" customHeight="false" outlineLevel="0" collapsed="false">
      <c r="A148" s="71" t="s">
        <v>110</v>
      </c>
      <c r="B148" s="71"/>
      <c r="C148" s="72"/>
      <c r="D148" s="72" t="n">
        <f aca="false">1-D146</f>
        <v>0.75</v>
      </c>
      <c r="E148" s="71"/>
      <c r="F148" s="71"/>
      <c r="G148" s="71"/>
      <c r="H148" s="73" t="n">
        <f aca="false">+$D$148*H58</f>
        <v>0</v>
      </c>
      <c r="I148" s="73" t="n">
        <f aca="false">+$D$148*I58</f>
        <v>0</v>
      </c>
      <c r="J148" s="73" t="n">
        <f aca="false">+$D$148*J58</f>
        <v>0</v>
      </c>
      <c r="K148" s="73" t="n">
        <f aca="false">+$D$148*K58</f>
        <v>0</v>
      </c>
      <c r="L148" s="73" t="n">
        <f aca="false">+$D$148*L58</f>
        <v>0</v>
      </c>
      <c r="M148" s="73" t="n">
        <f aca="false">+$D$148*M58</f>
        <v>0</v>
      </c>
      <c r="N148" s="73" t="n">
        <f aca="false">+$D$148*N58</f>
        <v>0</v>
      </c>
      <c r="O148" s="73" t="n">
        <f aca="false">+$D$148*O58</f>
        <v>0</v>
      </c>
      <c r="P148" s="73" t="n">
        <f aca="false">+$D$148*P58</f>
        <v>0</v>
      </c>
      <c r="Q148" s="73" t="n">
        <f aca="false">+$D$148*Q58</f>
        <v>0</v>
      </c>
      <c r="R148" s="73" t="n">
        <f aca="false">+$D$148*R58</f>
        <v>25699502.2851563</v>
      </c>
      <c r="S148" s="73" t="n">
        <f aca="false">+$D$148*S58</f>
        <v>0</v>
      </c>
      <c r="T148" s="73" t="n">
        <f aca="false">+$D$148*T58</f>
        <v>0</v>
      </c>
      <c r="U148" s="73" t="n">
        <f aca="false">+$D$148*U58</f>
        <v>0</v>
      </c>
      <c r="V148" s="73" t="n">
        <f aca="false">+$D$148*V58</f>
        <v>33366520.4668945</v>
      </c>
      <c r="W148" s="73" t="n">
        <f aca="false">+$D$148*W58</f>
        <v>0</v>
      </c>
      <c r="X148" s="73" t="n">
        <f aca="false">+$D$148*X58</f>
        <v>0</v>
      </c>
      <c r="Y148" s="73" t="n">
        <f aca="false">+$D$148*Y58</f>
        <v>0</v>
      </c>
      <c r="Z148" s="73" t="n">
        <f aca="false">+$D$148*Z58</f>
        <v>82801654.737583</v>
      </c>
      <c r="AA148" s="73" t="n">
        <f aca="false">+$D$148*AA58</f>
        <v>0</v>
      </c>
    </row>
    <row r="149" customFormat="false" ht="12.75" hidden="false" customHeight="false" outlineLevel="0" collapsed="false">
      <c r="A149" s="74" t="s">
        <v>96</v>
      </c>
      <c r="B149" s="75"/>
      <c r="C149" s="75"/>
      <c r="D149" s="75"/>
      <c r="E149" s="75"/>
      <c r="F149" s="75"/>
      <c r="G149" s="75"/>
      <c r="H149" s="76" t="n">
        <f aca="false">+SUM($H147:H147)</f>
        <v>0</v>
      </c>
      <c r="I149" s="76" t="n">
        <f aca="false">+SUM($H147:I147)</f>
        <v>0</v>
      </c>
      <c r="J149" s="76" t="n">
        <f aca="false">+SUM($H147:J147)</f>
        <v>0</v>
      </c>
      <c r="K149" s="76" t="n">
        <f aca="false">+SUM($H147:K147)</f>
        <v>0</v>
      </c>
      <c r="L149" s="76" t="n">
        <f aca="false">+SUM($H147:L147)</f>
        <v>0</v>
      </c>
      <c r="M149" s="76" t="n">
        <f aca="false">+SUM($H147:M147)</f>
        <v>0</v>
      </c>
      <c r="N149" s="76" t="n">
        <f aca="false">+SUM($H147:N147)</f>
        <v>0</v>
      </c>
      <c r="O149" s="76" t="n">
        <f aca="false">+SUM($H147:O147)</f>
        <v>0</v>
      </c>
      <c r="P149" s="76" t="n">
        <f aca="false">+SUM($H147:P147)</f>
        <v>0</v>
      </c>
      <c r="Q149" s="76" t="n">
        <f aca="false">+SUM($H147:Q147)</f>
        <v>0</v>
      </c>
      <c r="R149" s="76" t="n">
        <f aca="false">+SUM($H147:R147)</f>
        <v>8566500.76171875</v>
      </c>
      <c r="S149" s="76" t="n">
        <f aca="false">+SUM($H147:S147)</f>
        <v>8566500.76171875</v>
      </c>
      <c r="T149" s="76" t="n">
        <f aca="false">+SUM($H147:T147)</f>
        <v>8566500.76171875</v>
      </c>
      <c r="U149" s="76" t="n">
        <f aca="false">+SUM($H147:U147)</f>
        <v>8566500.76171875</v>
      </c>
      <c r="V149" s="76" t="n">
        <f aca="false">+SUM($H147:V147)</f>
        <v>19688674.2506836</v>
      </c>
      <c r="W149" s="76" t="n">
        <f aca="false">+SUM($H147:W147)</f>
        <v>19688674.2506836</v>
      </c>
      <c r="X149" s="76" t="n">
        <f aca="false">+SUM($H147:X147)</f>
        <v>19688674.2506836</v>
      </c>
      <c r="Y149" s="76" t="n">
        <f aca="false">+SUM($H147:Y147)</f>
        <v>19688674.2506836</v>
      </c>
      <c r="Z149" s="76" t="n">
        <f aca="false">+SUM($H147:Z147)</f>
        <v>47289225.8298779</v>
      </c>
      <c r="AA149" s="76" t="n">
        <f aca="false">+SUM($H147:AA147)</f>
        <v>47289225.8298779</v>
      </c>
    </row>
    <row r="150" customFormat="false" ht="12.75" hidden="false" customHeight="false" outlineLevel="0" collapsed="false">
      <c r="A150" s="77" t="s">
        <v>111</v>
      </c>
      <c r="G150" s="91"/>
      <c r="H150" s="32" t="n">
        <f aca="false">+SUM($H148:H148)</f>
        <v>0</v>
      </c>
      <c r="I150" s="32" t="n">
        <f aca="false">+SUM($H148:I148)</f>
        <v>0</v>
      </c>
      <c r="J150" s="32" t="n">
        <f aca="false">+SUM($H148:J148)</f>
        <v>0</v>
      </c>
      <c r="K150" s="32" t="n">
        <f aca="false">+SUM($H148:K148)</f>
        <v>0</v>
      </c>
      <c r="L150" s="32" t="n">
        <f aca="false">+SUM($H148:L148)</f>
        <v>0</v>
      </c>
      <c r="M150" s="32" t="n">
        <f aca="false">+SUM($H148:M148)</f>
        <v>0</v>
      </c>
      <c r="N150" s="32" t="n">
        <f aca="false">+SUM($H148:N148)</f>
        <v>0</v>
      </c>
      <c r="O150" s="32" t="n">
        <f aca="false">+SUM($H148:O148)</f>
        <v>0</v>
      </c>
      <c r="P150" s="32" t="n">
        <f aca="false">+SUM($H148:P148)</f>
        <v>0</v>
      </c>
      <c r="Q150" s="32" t="n">
        <f aca="false">+SUM($H148:Q148)</f>
        <v>0</v>
      </c>
      <c r="R150" s="32" t="n">
        <f aca="false">+SUM($H148:R148)</f>
        <v>25699502.2851563</v>
      </c>
      <c r="S150" s="32" t="n">
        <f aca="false">+SUM($H148:S148)</f>
        <v>25699502.2851563</v>
      </c>
      <c r="T150" s="32" t="n">
        <f aca="false">+SUM($H148:T148)</f>
        <v>25699502.2851563</v>
      </c>
      <c r="U150" s="32" t="n">
        <f aca="false">+SUM($H148:U148)</f>
        <v>25699502.2851563</v>
      </c>
      <c r="V150" s="32" t="n">
        <f aca="false">+SUM($H148:V148)</f>
        <v>59066022.7520508</v>
      </c>
      <c r="W150" s="32" t="n">
        <f aca="false">+SUM($H148:W148)</f>
        <v>59066022.7520508</v>
      </c>
      <c r="X150" s="32" t="n">
        <f aca="false">+SUM($H148:X148)</f>
        <v>59066022.7520508</v>
      </c>
      <c r="Y150" s="32" t="n">
        <f aca="false">+SUM($H148:Y148)</f>
        <v>59066022.7520508</v>
      </c>
      <c r="Z150" s="32" t="n">
        <f aca="false">+SUM($H148:Z148)</f>
        <v>141867677.489634</v>
      </c>
      <c r="AA150" s="32" t="n">
        <f aca="false">+SUM($H148:AA148)</f>
        <v>141867677.489634</v>
      </c>
    </row>
    <row r="151" customFormat="false" ht="12.75" hidden="false" customHeight="false" outlineLevel="0" collapsed="false">
      <c r="A151" s="77" t="s">
        <v>98</v>
      </c>
      <c r="H151" s="32"/>
      <c r="I151" s="32" t="n">
        <f aca="false">+H152*$G$109/4</f>
        <v>0</v>
      </c>
      <c r="J151" s="32" t="n">
        <f aca="false">+I152*$G$109/4</f>
        <v>0</v>
      </c>
      <c r="K151" s="32" t="n">
        <f aca="false">+J152*$G$109/4</f>
        <v>0</v>
      </c>
      <c r="L151" s="32" t="n">
        <f aca="false">+K152*$G$109/4</f>
        <v>0</v>
      </c>
      <c r="M151" s="32" t="n">
        <f aca="false">+L152*$G$109/4</f>
        <v>0</v>
      </c>
      <c r="N151" s="32" t="n">
        <f aca="false">+M152*$G$109/4</f>
        <v>0</v>
      </c>
      <c r="O151" s="32" t="n">
        <f aca="false">+N152*$G$109/4</f>
        <v>0</v>
      </c>
      <c r="P151" s="32" t="n">
        <f aca="false">+O152*$G$109/4</f>
        <v>0</v>
      </c>
      <c r="Q151" s="32" t="n">
        <f aca="false">+P152*$G$109/4</f>
        <v>0</v>
      </c>
      <c r="R151" s="32" t="n">
        <f aca="false">+Q152*$G$109/4</f>
        <v>0</v>
      </c>
      <c r="S151" s="32" t="n">
        <f aca="false">+R152*$G$109/4</f>
        <v>353368.156420898</v>
      </c>
      <c r="T151" s="32" t="n">
        <f aca="false">+S152*$G$109/4</f>
        <v>358226.968571686</v>
      </c>
      <c r="U151" s="32" t="n">
        <f aca="false">+T152*$G$109/4</f>
        <v>358293.777238759</v>
      </c>
      <c r="V151" s="32" t="n">
        <f aca="false">+U152*$G$109/4</f>
        <v>358294.695857931</v>
      </c>
      <c r="W151" s="32" t="n">
        <f aca="false">+V152*$G$109/4</f>
        <v>817084.364908745</v>
      </c>
      <c r="X151" s="32" t="n">
        <f aca="false">+W152*$G$109/4</f>
        <v>823392.722858193</v>
      </c>
      <c r="Y151" s="32" t="n">
        <f aca="false">+X152*$G$109/4</f>
        <v>823479.462779998</v>
      </c>
      <c r="Z151" s="32" t="n">
        <f aca="false">+Y152*$G$109/4</f>
        <v>823480.655453923</v>
      </c>
      <c r="AA151" s="32" t="n">
        <f aca="false">+Z152*$G$109/4</f>
        <v>1962003.42449496</v>
      </c>
    </row>
    <row r="152" customFormat="false" ht="12.75" hidden="false" customHeight="false" outlineLevel="0" collapsed="false">
      <c r="A152" s="20" t="s">
        <v>99</v>
      </c>
      <c r="B152" s="19"/>
      <c r="C152" s="19"/>
      <c r="D152" s="19"/>
      <c r="E152" s="19"/>
      <c r="F152" s="19"/>
      <c r="G152" s="19"/>
      <c r="H152" s="56"/>
      <c r="I152" s="56" t="n">
        <f aca="false">+SUM(I150:I151)</f>
        <v>0</v>
      </c>
      <c r="J152" s="56" t="n">
        <f aca="false">+SUM(J150:J151)</f>
        <v>0</v>
      </c>
      <c r="K152" s="56" t="n">
        <f aca="false">+SUM(K150:K151)</f>
        <v>0</v>
      </c>
      <c r="L152" s="56" t="n">
        <f aca="false">+SUM(L150:L151)</f>
        <v>0</v>
      </c>
      <c r="M152" s="56" t="n">
        <f aca="false">+SUM(M150:M151)</f>
        <v>0</v>
      </c>
      <c r="N152" s="56" t="n">
        <f aca="false">+SUM(N150:N151)</f>
        <v>0</v>
      </c>
      <c r="O152" s="56" t="n">
        <f aca="false">+SUM(O150:O151)</f>
        <v>0</v>
      </c>
      <c r="P152" s="56" t="n">
        <f aca="false">+SUM(P150:P151)</f>
        <v>0</v>
      </c>
      <c r="Q152" s="56" t="n">
        <f aca="false">+SUM(Q150:Q151)</f>
        <v>0</v>
      </c>
      <c r="R152" s="56" t="n">
        <f aca="false">+SUM(R150:R151)</f>
        <v>25699502.2851563</v>
      </c>
      <c r="S152" s="56" t="n">
        <f aca="false">+SUM(S150:S151)</f>
        <v>26052870.4415771</v>
      </c>
      <c r="T152" s="56" t="n">
        <f aca="false">+SUM(T150:T151)</f>
        <v>26057729.2537279</v>
      </c>
      <c r="U152" s="56" t="n">
        <f aca="false">+SUM(U150:U151)</f>
        <v>26057796.062395</v>
      </c>
      <c r="V152" s="56" t="n">
        <f aca="false">+SUM(V150:V151)</f>
        <v>59424317.4479087</v>
      </c>
      <c r="W152" s="56" t="n">
        <f aca="false">+SUM(W150:W151)</f>
        <v>59883107.1169595</v>
      </c>
      <c r="X152" s="56" t="n">
        <f aca="false">+SUM(X150:X151)</f>
        <v>59889415.474909</v>
      </c>
      <c r="Y152" s="56" t="n">
        <f aca="false">+SUM(Y150:Y151)</f>
        <v>59889502.2148308</v>
      </c>
      <c r="Z152" s="56" t="n">
        <f aca="false">+SUM(Z150:Z151)</f>
        <v>142691158.145088</v>
      </c>
      <c r="AA152" s="56" t="n">
        <f aca="false">+SUM(AA150:AA151)</f>
        <v>143829680.914129</v>
      </c>
    </row>
    <row r="154" customFormat="false" ht="12.75" hidden="false" customHeight="false" outlineLevel="0" collapsed="false">
      <c r="A154" s="0" t="s">
        <v>113</v>
      </c>
    </row>
    <row r="155" customFormat="false" ht="12.75" hidden="false" customHeight="false" outlineLevel="0" collapsed="false">
      <c r="A155" s="0" t="s">
        <v>114</v>
      </c>
      <c r="H155" s="32" t="n">
        <f aca="false">+H117</f>
        <v>1666.66666666667</v>
      </c>
      <c r="I155" s="32" t="n">
        <f aca="false">+I117</f>
        <v>3333.33333333333</v>
      </c>
      <c r="J155" s="32" t="n">
        <f aca="false">+J117</f>
        <v>5000</v>
      </c>
      <c r="K155" s="32" t="n">
        <f aca="false">+K117</f>
        <v>256666.666666667</v>
      </c>
      <c r="L155" s="32" t="n">
        <f aca="false">+L117</f>
        <v>258333.333333333</v>
      </c>
      <c r="M155" s="32" t="n">
        <f aca="false">+M117</f>
        <v>260000</v>
      </c>
      <c r="N155" s="32" t="n">
        <f aca="false">+N117</f>
        <v>290416.238926084</v>
      </c>
      <c r="O155" s="32" t="n">
        <f aca="false">+O117</f>
        <v>292302.350037195</v>
      </c>
      <c r="P155" s="32" t="n">
        <f aca="false">+P117</f>
        <v>565957.992398306</v>
      </c>
      <c r="Q155" s="32" t="n">
        <f aca="false">+Q117</f>
        <v>839613.634759417</v>
      </c>
      <c r="R155" s="32" t="n">
        <f aca="false">+R117</f>
        <v>9837799.36576284</v>
      </c>
      <c r="S155" s="32" t="n">
        <f aca="false">+S117</f>
        <v>10787774.2373049</v>
      </c>
      <c r="T155" s="32" t="n">
        <f aca="false">+T117</f>
        <v>12834332.840741</v>
      </c>
      <c r="U155" s="32" t="n">
        <f aca="false">+U117</f>
        <v>14880891.4441772</v>
      </c>
      <c r="V155" s="32" t="n">
        <f aca="false">+V117</f>
        <v>26585554.6097661</v>
      </c>
      <c r="W155" s="32" t="n">
        <f aca="false">+W117</f>
        <v>27763496.7315179</v>
      </c>
      <c r="X155" s="32" t="n">
        <f aca="false">+X117</f>
        <v>28616491.899342</v>
      </c>
      <c r="Y155" s="32" t="n">
        <f aca="false">+Y117</f>
        <v>29469487.0671661</v>
      </c>
      <c r="Z155" s="32" t="n">
        <f aca="false">+Z117</f>
        <v>58231239.3299764</v>
      </c>
      <c r="AA155" s="32" t="n">
        <f aca="false">+AA117</f>
        <v>61079408.5565608</v>
      </c>
    </row>
    <row r="156" customFormat="false" ht="12.75" hidden="false" customHeight="false" outlineLevel="0" collapsed="false">
      <c r="A156" s="0" t="s">
        <v>115</v>
      </c>
      <c r="H156" s="32" t="n">
        <f aca="false">+H88</f>
        <v>659388.314059647</v>
      </c>
      <c r="I156" s="32" t="n">
        <f aca="false">+I88</f>
        <v>13187766.2811929</v>
      </c>
      <c r="J156" s="32" t="n">
        <f aca="false">+J88</f>
        <v>13187766.2811929</v>
      </c>
      <c r="K156" s="32" t="n">
        <f aca="false">+K88</f>
        <v>13187766.2811929</v>
      </c>
      <c r="L156" s="32" t="n">
        <f aca="false">+L88</f>
        <v>13187766.2811929</v>
      </c>
      <c r="M156" s="32" t="n">
        <f aca="false">+M88</f>
        <v>13187766.2811929</v>
      </c>
      <c r="N156" s="32" t="n">
        <f aca="false">+N88</f>
        <v>13187766.2811929</v>
      </c>
      <c r="O156" s="32" t="n">
        <f aca="false">+O88</f>
        <v>13187766.2811929</v>
      </c>
      <c r="P156" s="32" t="n">
        <f aca="false">+P88</f>
        <v>13187766.2811929</v>
      </c>
      <c r="Q156" s="32" t="n">
        <f aca="false">+Q88</f>
        <v>13187766.2811929</v>
      </c>
      <c r="R156" s="32" t="n">
        <f aca="false">+R88</f>
        <v>13187766.2811929</v>
      </c>
      <c r="S156" s="32" t="n">
        <f aca="false">+S88</f>
        <v>13187766.2811929</v>
      </c>
      <c r="T156" s="32" t="n">
        <f aca="false">+T88</f>
        <v>6593883.14059647</v>
      </c>
      <c r="U156" s="32" t="n">
        <f aca="false">+U88</f>
        <v>0</v>
      </c>
      <c r="V156" s="32" t="n">
        <f aca="false">+V88</f>
        <v>0</v>
      </c>
      <c r="W156" s="32" t="n">
        <f aca="false">+W88</f>
        <v>0</v>
      </c>
      <c r="X156" s="32" t="n">
        <f aca="false">+X88</f>
        <v>0</v>
      </c>
      <c r="Y156" s="32" t="n">
        <f aca="false">+Y88</f>
        <v>0</v>
      </c>
      <c r="Z156" s="32" t="n">
        <f aca="false">+Z88</f>
        <v>0</v>
      </c>
      <c r="AA156" s="32" t="n">
        <f aca="false">+AA88</f>
        <v>0</v>
      </c>
    </row>
    <row r="157" customFormat="false" ht="12.75" hidden="false" customHeight="false" outlineLevel="0" collapsed="false">
      <c r="A157" s="0" t="s">
        <v>116</v>
      </c>
      <c r="H157" s="32" t="n">
        <f aca="false">+H93</f>
        <v>0</v>
      </c>
      <c r="I157" s="32" t="n">
        <f aca="false">+I93</f>
        <v>9457845.16597558</v>
      </c>
      <c r="J157" s="32" t="n">
        <f aca="false">+J93</f>
        <v>9457845.16597558</v>
      </c>
      <c r="K157" s="32" t="n">
        <f aca="false">+K93</f>
        <v>9457845.16597558</v>
      </c>
      <c r="L157" s="32" t="n">
        <f aca="false">+L93</f>
        <v>11171145.3183193</v>
      </c>
      <c r="M157" s="32" t="n">
        <f aca="false">+M93</f>
        <v>11171145.3183193</v>
      </c>
      <c r="N157" s="32" t="n">
        <f aca="false">+N93</f>
        <v>11171145.3183193</v>
      </c>
      <c r="O157" s="32" t="n">
        <f aca="false">+O93</f>
        <v>11171145.3183193</v>
      </c>
      <c r="P157" s="32" t="n">
        <f aca="false">+P93</f>
        <v>18535480.4731436</v>
      </c>
      <c r="Q157" s="32" t="n">
        <f aca="false">+Q93</f>
        <v>18535480.4731436</v>
      </c>
      <c r="R157" s="32" t="n">
        <f aca="false">+R93</f>
        <v>9968979.7114248</v>
      </c>
      <c r="S157" s="32" t="n">
        <f aca="false">+S93</f>
        <v>9968979.7114248</v>
      </c>
      <c r="T157" s="32" t="n">
        <f aca="false">+T93</f>
        <v>22162394.1206426</v>
      </c>
      <c r="U157" s="32" t="n">
        <f aca="false">+U93</f>
        <v>22162394.1206426</v>
      </c>
      <c r="V157" s="32" t="n">
        <f aca="false">+V93</f>
        <v>11040220.6316777</v>
      </c>
      <c r="W157" s="32" t="n">
        <f aca="false">+W93</f>
        <v>11040220.6316777</v>
      </c>
      <c r="X157" s="32" t="n">
        <f aca="false">+X93</f>
        <v>27600551.5791943</v>
      </c>
      <c r="Y157" s="32" t="n">
        <f aca="false">+Y93</f>
        <v>27600551.5791943</v>
      </c>
      <c r="Z157" s="32" t="n">
        <f aca="false">+Z93</f>
        <v>0</v>
      </c>
      <c r="AA157" s="32" t="n">
        <f aca="false">+AA93</f>
        <v>0</v>
      </c>
    </row>
    <row r="158" customFormat="false" ht="12.75" hidden="false" customHeight="false" outlineLevel="0" collapsed="false">
      <c r="A158" s="0" t="s">
        <v>117</v>
      </c>
      <c r="H158" s="32" t="n">
        <f aca="false">+H155+H156+H157</f>
        <v>661054.980726314</v>
      </c>
      <c r="I158" s="32" t="n">
        <f aca="false">+I155+I156+I157</f>
        <v>22648944.7805019</v>
      </c>
      <c r="J158" s="32" t="n">
        <f aca="false">+J155+J156+J157</f>
        <v>22650611.4471685</v>
      </c>
      <c r="K158" s="32" t="n">
        <f aca="false">+K155+K156+K157</f>
        <v>22902278.1138352</v>
      </c>
      <c r="L158" s="32" t="n">
        <f aca="false">+L155+L156+L157</f>
        <v>24617244.9328456</v>
      </c>
      <c r="M158" s="32" t="n">
        <f aca="false">+M155+M156+M157</f>
        <v>24618911.5995123</v>
      </c>
      <c r="N158" s="32" t="n">
        <f aca="false">+N155+N156+N157</f>
        <v>24649327.8384384</v>
      </c>
      <c r="O158" s="32" t="n">
        <f aca="false">+O155+O156+O157</f>
        <v>24651213.9495495</v>
      </c>
      <c r="P158" s="32" t="n">
        <f aca="false">+P155+P156+P157</f>
        <v>32289204.7467348</v>
      </c>
      <c r="Q158" s="32" t="n">
        <f aca="false">+Q155+Q156+Q157</f>
        <v>32562860.3890959</v>
      </c>
      <c r="R158" s="32" t="n">
        <f aca="false">+R155+R156+R157</f>
        <v>32994545.3583806</v>
      </c>
      <c r="S158" s="32" t="n">
        <f aca="false">+S155+S156+S157</f>
        <v>33944520.2299226</v>
      </c>
      <c r="T158" s="32" t="n">
        <f aca="false">+T155+T156+T157</f>
        <v>41590610.1019801</v>
      </c>
      <c r="U158" s="32" t="n">
        <f aca="false">+U155+U156+U157</f>
        <v>37043285.5648198</v>
      </c>
      <c r="V158" s="32" t="n">
        <f aca="false">+V155+V156+V157</f>
        <v>37625775.2414439</v>
      </c>
      <c r="W158" s="32" t="n">
        <f aca="false">+W155+W156+W157</f>
        <v>38803717.3631957</v>
      </c>
      <c r="X158" s="32" t="n">
        <f aca="false">+X155+X156+X157</f>
        <v>56217043.4785363</v>
      </c>
      <c r="Y158" s="32" t="n">
        <f aca="false">+Y155+Y156+Y157</f>
        <v>57070038.6463604</v>
      </c>
      <c r="Z158" s="32" t="n">
        <f aca="false">+Z155+Z156+Z157</f>
        <v>58231239.3299764</v>
      </c>
      <c r="AA158" s="32" t="n">
        <f aca="false">+AA155+AA156+AA157</f>
        <v>61079408.5565608</v>
      </c>
    </row>
    <row r="159" customFormat="false" ht="12.75" hidden="false" customHeight="false" outlineLevel="0" collapsed="false"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</row>
    <row r="160" customFormat="false" ht="12.75" hidden="false" customHeight="false" outlineLevel="0" collapsed="false">
      <c r="A160" s="0" t="s">
        <v>118</v>
      </c>
    </row>
    <row r="161" customFormat="false" ht="12.75" hidden="false" customHeight="false" outlineLevel="0" collapsed="false">
      <c r="A161" s="0" t="s">
        <v>119</v>
      </c>
      <c r="H161" s="32" t="n">
        <f aca="false">+H133</f>
        <v>1666.66666666667</v>
      </c>
      <c r="I161" s="32" t="n">
        <f aca="false">+I133</f>
        <v>3333.33333333318</v>
      </c>
      <c r="J161" s="32" t="n">
        <f aca="false">+J133</f>
        <v>4999.99999999985</v>
      </c>
      <c r="K161" s="32" t="n">
        <f aca="false">+K133</f>
        <v>256666.666666667</v>
      </c>
      <c r="L161" s="32" t="n">
        <f aca="false">+L133</f>
        <v>258333.333333333</v>
      </c>
      <c r="M161" s="32" t="n">
        <f aca="false">+M133</f>
        <v>260000</v>
      </c>
      <c r="N161" s="32" t="n">
        <f aca="false">+N133</f>
        <v>290416.238926084</v>
      </c>
      <c r="O161" s="32" t="n">
        <f aca="false">+O133</f>
        <v>292302.350037195</v>
      </c>
      <c r="P161" s="32" t="n">
        <f aca="false">+P133</f>
        <v>472207.992398306</v>
      </c>
      <c r="Q161" s="32" t="n">
        <f aca="false">+Q133</f>
        <v>652113.634759417</v>
      </c>
      <c r="R161" s="32" t="n">
        <f aca="false">+R133</f>
        <v>990048.604044088</v>
      </c>
      <c r="S161" s="32" t="n">
        <f aca="false">+S133</f>
        <v>1319457.67994831</v>
      </c>
      <c r="T161" s="32" t="n">
        <f aca="false">+T133</f>
        <v>3247266.28338447</v>
      </c>
      <c r="U161" s="32" t="n">
        <f aca="false">+U133</f>
        <v>5175074.88682062</v>
      </c>
      <c r="V161" s="32" t="n">
        <f aca="false">+V133</f>
        <v>5638814.5634447</v>
      </c>
      <c r="W161" s="32" t="n">
        <f aca="false">+W133</f>
        <v>6017698.65365843</v>
      </c>
      <c r="X161" s="32" t="n">
        <f aca="false">+X133</f>
        <v>6583193.8214825</v>
      </c>
      <c r="Y161" s="32" t="n">
        <f aca="false">+Y133</f>
        <v>7148688.98930657</v>
      </c>
      <c r="Z161" s="32" t="n">
        <f aca="false">+Z133</f>
        <v>8022389.67292259</v>
      </c>
      <c r="AA161" s="32" t="n">
        <f aca="false">+AA133</f>
        <v>8905557.78709416</v>
      </c>
    </row>
    <row r="162" customFormat="false" ht="12.75" hidden="false" customHeight="false" outlineLevel="0" collapsed="false">
      <c r="A162" s="0" t="s">
        <v>120</v>
      </c>
      <c r="H162" s="32" t="n">
        <f aca="false">+H149</f>
        <v>0</v>
      </c>
      <c r="I162" s="32" t="n">
        <f aca="false">+I149</f>
        <v>0</v>
      </c>
      <c r="J162" s="32" t="n">
        <f aca="false">+J149</f>
        <v>0</v>
      </c>
      <c r="K162" s="32" t="n">
        <f aca="false">+K149</f>
        <v>0</v>
      </c>
      <c r="L162" s="32" t="n">
        <f aca="false">+L149</f>
        <v>0</v>
      </c>
      <c r="M162" s="32" t="n">
        <f aca="false">+M149</f>
        <v>0</v>
      </c>
      <c r="N162" s="32" t="n">
        <f aca="false">+N149</f>
        <v>0</v>
      </c>
      <c r="O162" s="32" t="n">
        <f aca="false">+O149</f>
        <v>0</v>
      </c>
      <c r="P162" s="32" t="n">
        <f aca="false">+P149</f>
        <v>0</v>
      </c>
      <c r="Q162" s="32" t="n">
        <f aca="false">+Q149</f>
        <v>0</v>
      </c>
      <c r="R162" s="32" t="n">
        <f aca="false">+R149</f>
        <v>8566500.76171875</v>
      </c>
      <c r="S162" s="32" t="n">
        <f aca="false">+S149</f>
        <v>8566500.76171875</v>
      </c>
      <c r="T162" s="32" t="n">
        <f aca="false">+T149</f>
        <v>8566500.76171875</v>
      </c>
      <c r="U162" s="32" t="n">
        <f aca="false">+U149</f>
        <v>8566500.76171875</v>
      </c>
      <c r="V162" s="32" t="n">
        <f aca="false">+V149</f>
        <v>19688674.2506836</v>
      </c>
      <c r="W162" s="32" t="n">
        <f aca="false">+W149</f>
        <v>19688674.2506836</v>
      </c>
      <c r="X162" s="32" t="n">
        <f aca="false">+X149</f>
        <v>19688674.2506836</v>
      </c>
      <c r="Y162" s="32" t="n">
        <f aca="false">+Y149</f>
        <v>19688674.2506836</v>
      </c>
      <c r="Z162" s="32" t="n">
        <f aca="false">+Z149</f>
        <v>47289225.8298779</v>
      </c>
      <c r="AA162" s="32" t="n">
        <f aca="false">+AA149</f>
        <v>47289225.8298779</v>
      </c>
    </row>
    <row r="163" customFormat="false" ht="12.75" hidden="false" customHeight="false" outlineLevel="0" collapsed="false">
      <c r="A163" s="0" t="s">
        <v>121</v>
      </c>
      <c r="H163" s="32" t="n">
        <f aca="false">+H161+H162</f>
        <v>1666.66666666667</v>
      </c>
      <c r="I163" s="32" t="n">
        <f aca="false">+I161+I162</f>
        <v>3333.33333333318</v>
      </c>
      <c r="J163" s="32" t="n">
        <f aca="false">+J161+J162</f>
        <v>4999.99999999985</v>
      </c>
      <c r="K163" s="32" t="n">
        <f aca="false">+K161+K162</f>
        <v>256666.666666667</v>
      </c>
      <c r="L163" s="32" t="n">
        <f aca="false">+L161+L162</f>
        <v>258333.333333333</v>
      </c>
      <c r="M163" s="32" t="n">
        <f aca="false">+M161+M162</f>
        <v>260000</v>
      </c>
      <c r="N163" s="32" t="n">
        <f aca="false">+N161+N162</f>
        <v>290416.238926084</v>
      </c>
      <c r="O163" s="32" t="n">
        <f aca="false">+O161+O162</f>
        <v>292302.350037195</v>
      </c>
      <c r="P163" s="32" t="n">
        <f aca="false">+P161+P162</f>
        <v>472207.992398306</v>
      </c>
      <c r="Q163" s="32" t="n">
        <f aca="false">+Q161+Q162</f>
        <v>652113.634759417</v>
      </c>
      <c r="R163" s="32" t="n">
        <f aca="false">+R161+R162</f>
        <v>9556549.36576284</v>
      </c>
      <c r="S163" s="32" t="n">
        <f aca="false">+S161+S162</f>
        <v>9885958.44166706</v>
      </c>
      <c r="T163" s="32" t="n">
        <f aca="false">+T161+T162</f>
        <v>11813767.0451032</v>
      </c>
      <c r="U163" s="32" t="n">
        <f aca="false">+U161+U162</f>
        <v>13741575.6485394</v>
      </c>
      <c r="V163" s="32" t="n">
        <f aca="false">+V161+V162</f>
        <v>25327488.8141283</v>
      </c>
      <c r="W163" s="32" t="n">
        <f aca="false">+W161+W162</f>
        <v>25706372.904342</v>
      </c>
      <c r="X163" s="32" t="n">
        <f aca="false">+X161+X162</f>
        <v>26271868.0721661</v>
      </c>
      <c r="Y163" s="32" t="n">
        <f aca="false">+Y161+Y162</f>
        <v>26837363.2399902</v>
      </c>
      <c r="Z163" s="32" t="n">
        <f aca="false">+Z161+Z162</f>
        <v>55311615.5028005</v>
      </c>
      <c r="AA163" s="32" t="n">
        <f aca="false">+AA161+AA162</f>
        <v>56194783.6169721</v>
      </c>
    </row>
    <row r="164" customFormat="false" ht="12.75" hidden="false" customHeight="false" outlineLevel="0" collapsed="false">
      <c r="A164" s="0" t="s">
        <v>122</v>
      </c>
      <c r="H164" s="32" t="n">
        <f aca="false">+H144</f>
        <v>0</v>
      </c>
      <c r="I164" s="32" t="n">
        <f aca="false">+I144</f>
        <v>9457845.16597558</v>
      </c>
      <c r="J164" s="32" t="n">
        <f aca="false">+J144</f>
        <v>9611535.14992269</v>
      </c>
      <c r="K164" s="32" t="n">
        <f aca="false">+K144</f>
        <v>9767722.59610893</v>
      </c>
      <c r="L164" s="32" t="n">
        <f aca="false">+L144</f>
        <v>11639748.2406395</v>
      </c>
      <c r="M164" s="32" t="n">
        <f aca="false">+M144</f>
        <v>11828894.1495498</v>
      </c>
      <c r="N164" s="32" t="n">
        <f aca="false">+N144</f>
        <v>12021113.67948</v>
      </c>
      <c r="O164" s="32" t="n">
        <f aca="false">+O144</f>
        <v>12216456.7767716</v>
      </c>
      <c r="P164" s="32" t="n">
        <f aca="false">+P144</f>
        <v>19779309.3542183</v>
      </c>
      <c r="Q164" s="32" t="n">
        <f aca="false">+Q144</f>
        <v>20100723.1312244</v>
      </c>
      <c r="R164" s="32" t="n">
        <f aca="false">+R144</f>
        <v>11860859.120388</v>
      </c>
      <c r="S164" s="32" t="n">
        <f aca="false">+S144</f>
        <v>12053598.0810943</v>
      </c>
      <c r="T164" s="32" t="n">
        <f aca="false">+T144</f>
        <v>24442883.4591299</v>
      </c>
      <c r="U164" s="32" t="n">
        <f aca="false">+U144</f>
        <v>24840080.3153408</v>
      </c>
      <c r="V164" s="32" t="n">
        <f aca="false">+V144</f>
        <v>14121558.1315002</v>
      </c>
      <c r="W164" s="32" t="n">
        <f aca="false">+W144</f>
        <v>14351033.4511371</v>
      </c>
      <c r="X164" s="32" t="n">
        <f aca="false">+X144</f>
        <v>31144568.6922346</v>
      </c>
      <c r="Y164" s="32" t="n">
        <f aca="false">+Y144</f>
        <v>31650667.9334835</v>
      </c>
      <c r="Z164" s="32" t="n">
        <f aca="false">+Z144</f>
        <v>4564439.70820824</v>
      </c>
      <c r="AA164" s="32" t="n">
        <f aca="false">+AA144</f>
        <v>4638611.85346662</v>
      </c>
    </row>
    <row r="165" customFormat="false" ht="12.75" hidden="false" customHeight="false" outlineLevel="0" collapsed="false">
      <c r="A165" s="0" t="s">
        <v>123</v>
      </c>
      <c r="H165" s="32" t="n">
        <f aca="false">+H88</f>
        <v>659388.314059647</v>
      </c>
      <c r="I165" s="32" t="n">
        <f aca="false">+I88</f>
        <v>13187766.2811929</v>
      </c>
      <c r="J165" s="32" t="n">
        <f aca="false">+J88</f>
        <v>13187766.2811929</v>
      </c>
      <c r="K165" s="32" t="n">
        <f aca="false">+K88</f>
        <v>13187766.2811929</v>
      </c>
      <c r="L165" s="32" t="n">
        <f aca="false">+L88</f>
        <v>13187766.2811929</v>
      </c>
      <c r="M165" s="32" t="n">
        <f aca="false">+M88</f>
        <v>13187766.2811929</v>
      </c>
      <c r="N165" s="32" t="n">
        <f aca="false">+N88</f>
        <v>13187766.2811929</v>
      </c>
      <c r="O165" s="32" t="n">
        <f aca="false">+O88</f>
        <v>13187766.2811929</v>
      </c>
      <c r="P165" s="32" t="n">
        <f aca="false">+P88</f>
        <v>13187766.2811929</v>
      </c>
      <c r="Q165" s="32" t="n">
        <f aca="false">+Q88</f>
        <v>13187766.2811929</v>
      </c>
      <c r="R165" s="32" t="n">
        <f aca="false">+R88</f>
        <v>13187766.2811929</v>
      </c>
      <c r="S165" s="32" t="n">
        <f aca="false">+S88</f>
        <v>13187766.2811929</v>
      </c>
      <c r="T165" s="32" t="n">
        <f aca="false">+T88</f>
        <v>6593883.14059647</v>
      </c>
      <c r="U165" s="32" t="n">
        <f aca="false">+U88</f>
        <v>0</v>
      </c>
      <c r="V165" s="32" t="n">
        <f aca="false">+V88</f>
        <v>0</v>
      </c>
      <c r="W165" s="32" t="n">
        <f aca="false">+W88</f>
        <v>0</v>
      </c>
      <c r="X165" s="32" t="n">
        <f aca="false">+X88</f>
        <v>0</v>
      </c>
      <c r="Y165" s="32" t="n">
        <f aca="false">+Y88</f>
        <v>0</v>
      </c>
      <c r="Z165" s="32" t="n">
        <f aca="false">+Z88</f>
        <v>0</v>
      </c>
      <c r="AA165" s="32" t="n">
        <f aca="false">+AA88</f>
        <v>0</v>
      </c>
    </row>
    <row r="166" customFormat="false" ht="12.75" hidden="false" customHeight="false" outlineLevel="0" collapsed="false">
      <c r="A166" s="99" t="s">
        <v>124</v>
      </c>
      <c r="B166" s="99"/>
      <c r="C166" s="99"/>
      <c r="D166" s="115"/>
      <c r="E166" s="115"/>
      <c r="F166" s="115"/>
      <c r="G166" s="115"/>
      <c r="H166" s="116" t="n">
        <f aca="false">+SUM(H163:H165)</f>
        <v>661054.980726314</v>
      </c>
      <c r="I166" s="116" t="n">
        <f aca="false">+SUM(I163:I165)</f>
        <v>22648944.7805019</v>
      </c>
      <c r="J166" s="116" t="n">
        <f aca="false">+SUM(J163:J165)</f>
        <v>22804301.4311156</v>
      </c>
      <c r="K166" s="116" t="n">
        <f aca="false">+SUM(K163:K165)</f>
        <v>23212155.5439685</v>
      </c>
      <c r="L166" s="116" t="n">
        <f aca="false">+SUM(L163:L165)</f>
        <v>25085847.8551657</v>
      </c>
      <c r="M166" s="116" t="n">
        <f aca="false">+SUM(M163:M165)</f>
        <v>25276660.4307428</v>
      </c>
      <c r="N166" s="116" t="n">
        <f aca="false">+SUM(N163:N165)</f>
        <v>25499296.1995991</v>
      </c>
      <c r="O166" s="116" t="n">
        <f aca="false">+SUM(O163:O165)</f>
        <v>25696525.4080017</v>
      </c>
      <c r="P166" s="116" t="n">
        <f aca="false">+SUM(P163:P165)</f>
        <v>33439283.6278096</v>
      </c>
      <c r="Q166" s="116" t="n">
        <f aca="false">+SUM(Q163:Q165)</f>
        <v>33940603.0471767</v>
      </c>
      <c r="R166" s="116" t="n">
        <f aca="false">+SUM(R163:R165)</f>
        <v>34605174.7673438</v>
      </c>
      <c r="S166" s="116" t="n">
        <f aca="false">+SUM(S163:S165)</f>
        <v>35127322.8039543</v>
      </c>
      <c r="T166" s="116" t="n">
        <f aca="false">+SUM(T163:T165)</f>
        <v>42850533.6448296</v>
      </c>
      <c r="U166" s="116" t="n">
        <f aca="false">+SUM(U163:U165)</f>
        <v>38581655.9638801</v>
      </c>
      <c r="V166" s="116" t="n">
        <f aca="false">+SUM(V163:V165)</f>
        <v>39449046.9456285</v>
      </c>
      <c r="W166" s="116" t="n">
        <f aca="false">+SUM(W163:W165)</f>
        <v>40057406.3554791</v>
      </c>
      <c r="X166" s="116" t="n">
        <f aca="false">+SUM(X163:X165)</f>
        <v>57416436.7644007</v>
      </c>
      <c r="Y166" s="116" t="n">
        <f aca="false">+SUM(Y163:Y165)</f>
        <v>58488031.1734736</v>
      </c>
      <c r="Z166" s="116" t="n">
        <f aca="false">+SUM(Z163:Z165)</f>
        <v>59876055.2110087</v>
      </c>
      <c r="AA166" s="116" t="n">
        <f aca="false">+SUM(AA163:AA165)</f>
        <v>60833395.4704387</v>
      </c>
    </row>
    <row r="169" s="52" customFormat="true" ht="12.75" hidden="false" customHeight="false" outlineLevel="0" collapsed="false">
      <c r="A169" s="52" t="s">
        <v>121</v>
      </c>
      <c r="H169" s="41" t="n">
        <f aca="false">+H133+H149</f>
        <v>1666.66666666667</v>
      </c>
      <c r="I169" s="41" t="n">
        <f aca="false">+I133+I149</f>
        <v>3333.33333333318</v>
      </c>
      <c r="J169" s="41" t="n">
        <f aca="false">+J133+J149</f>
        <v>4999.99999999985</v>
      </c>
      <c r="K169" s="41" t="n">
        <f aca="false">+K133+K149</f>
        <v>256666.666666667</v>
      </c>
      <c r="L169" s="41" t="n">
        <f aca="false">+L133+L149</f>
        <v>258333.333333333</v>
      </c>
      <c r="M169" s="41" t="n">
        <f aca="false">+M133+M149</f>
        <v>260000</v>
      </c>
      <c r="N169" s="41" t="n">
        <f aca="false">+N133+N149</f>
        <v>290416.238926084</v>
      </c>
      <c r="O169" s="41" t="n">
        <f aca="false">+O133+O149</f>
        <v>292302.350037195</v>
      </c>
      <c r="P169" s="41" t="n">
        <f aca="false">+P133+P149</f>
        <v>472207.992398306</v>
      </c>
      <c r="Q169" s="41" t="n">
        <f aca="false">+Q133+Q149</f>
        <v>652113.634759417</v>
      </c>
      <c r="R169" s="41" t="n">
        <f aca="false">+R133+R149</f>
        <v>9556549.36576284</v>
      </c>
      <c r="S169" s="41" t="n">
        <f aca="false">+S133+S149</f>
        <v>9885958.44166706</v>
      </c>
      <c r="T169" s="41" t="n">
        <f aca="false">+T133+T149</f>
        <v>11813767.0451032</v>
      </c>
      <c r="U169" s="41" t="n">
        <f aca="false">+U133+U149</f>
        <v>13741575.6485394</v>
      </c>
      <c r="V169" s="41" t="n">
        <f aca="false">+V133+V149</f>
        <v>25327488.8141283</v>
      </c>
      <c r="W169" s="41" t="n">
        <f aca="false">+W133+W149</f>
        <v>25706372.904342</v>
      </c>
      <c r="X169" s="41" t="n">
        <f aca="false">+X133+X149</f>
        <v>26271868.0721661</v>
      </c>
      <c r="Y169" s="41" t="n">
        <f aca="false">+Y133+Y149</f>
        <v>26837363.2399902</v>
      </c>
      <c r="Z169" s="41" t="n">
        <f aca="false">+Z133+Z149</f>
        <v>55311615.5028005</v>
      </c>
      <c r="AA169" s="41" t="n">
        <f aca="false">+AA133+AA149</f>
        <v>56194783.6169721</v>
      </c>
    </row>
    <row r="170" s="52" customFormat="true" ht="12.75" hidden="false" customHeight="false" outlineLevel="0" collapsed="false">
      <c r="A170" s="52" t="s">
        <v>122</v>
      </c>
      <c r="H170" s="41" t="n">
        <f aca="false">+H144</f>
        <v>0</v>
      </c>
      <c r="I170" s="41" t="n">
        <f aca="false">+I144</f>
        <v>9457845.16597558</v>
      </c>
      <c r="J170" s="41" t="n">
        <f aca="false">+J144</f>
        <v>9611535.14992269</v>
      </c>
      <c r="K170" s="41" t="n">
        <f aca="false">+K144</f>
        <v>9767722.59610893</v>
      </c>
      <c r="L170" s="41" t="n">
        <f aca="false">+L144</f>
        <v>11639748.2406395</v>
      </c>
      <c r="M170" s="41" t="n">
        <f aca="false">+M144</f>
        <v>11828894.1495498</v>
      </c>
      <c r="N170" s="41" t="n">
        <f aca="false">+N144</f>
        <v>12021113.67948</v>
      </c>
      <c r="O170" s="41" t="n">
        <f aca="false">+O144</f>
        <v>12216456.7767716</v>
      </c>
      <c r="P170" s="41" t="n">
        <f aca="false">+P144</f>
        <v>19779309.3542183</v>
      </c>
      <c r="Q170" s="41" t="n">
        <f aca="false">+Q144</f>
        <v>20100723.1312244</v>
      </c>
      <c r="R170" s="41" t="n">
        <f aca="false">+R144</f>
        <v>11860859.120388</v>
      </c>
      <c r="S170" s="41" t="n">
        <f aca="false">+S144</f>
        <v>12053598.0810943</v>
      </c>
      <c r="T170" s="41" t="n">
        <f aca="false">+T144</f>
        <v>24442883.4591299</v>
      </c>
      <c r="U170" s="41" t="n">
        <f aca="false">+U144</f>
        <v>24840080.3153408</v>
      </c>
      <c r="V170" s="41" t="n">
        <f aca="false">+V144</f>
        <v>14121558.1315002</v>
      </c>
      <c r="W170" s="41" t="n">
        <f aca="false">+W144</f>
        <v>14351033.4511371</v>
      </c>
      <c r="X170" s="41" t="n">
        <f aca="false">+X144</f>
        <v>31144568.6922346</v>
      </c>
      <c r="Y170" s="41" t="n">
        <f aca="false">+Y144</f>
        <v>31650667.9334835</v>
      </c>
      <c r="Z170" s="41" t="n">
        <f aca="false">+Z144</f>
        <v>4564439.70820824</v>
      </c>
      <c r="AA170" s="41" t="n">
        <f aca="false">+AA144</f>
        <v>4638611.85346662</v>
      </c>
    </row>
    <row r="171" s="52" customFormat="true" ht="12.75" hidden="false" customHeight="false" outlineLevel="0" collapsed="false">
      <c r="A171" s="52" t="s">
        <v>125</v>
      </c>
      <c r="H171" s="41" t="n">
        <f aca="false">+H136+H152</f>
        <v>0</v>
      </c>
      <c r="I171" s="41" t="n">
        <f aca="false">+I136+I152</f>
        <v>2499.99999999988</v>
      </c>
      <c r="J171" s="41" t="n">
        <f aca="false">+J136+J152</f>
        <v>3784.37499999988</v>
      </c>
      <c r="K171" s="41" t="n">
        <f aca="false">+K136+K152</f>
        <v>192552.03515625</v>
      </c>
      <c r="L171" s="41" t="n">
        <f aca="false">+L136+L152</f>
        <v>196397.590483398</v>
      </c>
      <c r="M171" s="41" t="n">
        <f aca="false">+M136+M152</f>
        <v>197700.466869147</v>
      </c>
      <c r="N171" s="41" t="n">
        <f aca="false">+N136+N152</f>
        <v>220530.560614013</v>
      </c>
      <c r="O171" s="41" t="n">
        <f aca="false">+O136+O152</f>
        <v>222259.057736339</v>
      </c>
      <c r="P171" s="41" t="n">
        <f aca="false">+P136+P152</f>
        <v>357212.056342604</v>
      </c>
      <c r="Q171" s="41" t="n">
        <f aca="false">+Q136+Q152</f>
        <v>493996.891844273</v>
      </c>
      <c r="R171" s="41" t="n">
        <f aca="false">+R136+R152</f>
        <v>26448831.1954522</v>
      </c>
      <c r="S171" s="41" t="n">
        <f aca="false">+S136+S152</f>
        <v>27052766.974055</v>
      </c>
      <c r="T171" s="41" t="n">
        <f aca="false">+T136+T152</f>
        <v>28506927.5435879</v>
      </c>
      <c r="U171" s="41" t="n">
        <f aca="false">+U136+U152</f>
        <v>29972778.7039961</v>
      </c>
      <c r="V171" s="41" t="n">
        <f aca="false">+V136+V152</f>
        <v>63707259.3818143</v>
      </c>
      <c r="W171" s="41" t="n">
        <f aca="false">+W136+W152</f>
        <v>64455271.5587945</v>
      </c>
      <c r="X171" s="41" t="n">
        <f aca="false">+X136+X152</f>
        <v>64889678.1020961</v>
      </c>
      <c r="Y171" s="41" t="n">
        <f aca="false">+Y136+Y152</f>
        <v>65319772.5679345</v>
      </c>
      <c r="Z171" s="41" t="n">
        <f aca="false">+Z136+Z152</f>
        <v>148782616.617135</v>
      </c>
      <c r="AA171" s="41" t="n">
        <f aca="false">+AA136+AA152</f>
        <v>150592606.80844</v>
      </c>
    </row>
    <row r="172" s="52" customFormat="true" ht="12.75" hidden="false" customHeight="false" outlineLevel="0" collapsed="false">
      <c r="A172" s="52" t="s">
        <v>126</v>
      </c>
      <c r="H172" s="41" t="n">
        <f aca="false">+SUM(H169:H171)</f>
        <v>1666.66666666667</v>
      </c>
      <c r="I172" s="41" t="n">
        <f aca="false">+SUM(I169:I171)</f>
        <v>9463678.49930892</v>
      </c>
      <c r="J172" s="41" t="n">
        <f aca="false">+SUM(J169:J171)</f>
        <v>9620319.52492269</v>
      </c>
      <c r="K172" s="41" t="n">
        <f aca="false">+SUM(K169:K171)</f>
        <v>10216941.2979318</v>
      </c>
      <c r="L172" s="41" t="n">
        <f aca="false">+SUM(L169:L171)</f>
        <v>12094479.1644562</v>
      </c>
      <c r="M172" s="41" t="n">
        <f aca="false">+SUM(M169:M171)</f>
        <v>12286594.616419</v>
      </c>
      <c r="N172" s="41" t="n">
        <f aca="false">+SUM(N169:N171)</f>
        <v>12532060.4790201</v>
      </c>
      <c r="O172" s="41" t="n">
        <f aca="false">+SUM(O169:O171)</f>
        <v>12731018.1845451</v>
      </c>
      <c r="P172" s="41" t="n">
        <f aca="false">+SUM(P169:P171)</f>
        <v>20608729.4029592</v>
      </c>
      <c r="Q172" s="41" t="n">
        <f aca="false">+SUM(Q169:Q171)</f>
        <v>21246833.6578281</v>
      </c>
      <c r="R172" s="41" t="n">
        <f aca="false">+SUM(R169:R171)</f>
        <v>47866239.681603</v>
      </c>
      <c r="S172" s="41" t="n">
        <f aca="false">+SUM(S169:S171)</f>
        <v>48992323.4968164</v>
      </c>
      <c r="T172" s="41" t="n">
        <f aca="false">+SUM(T169:T171)</f>
        <v>64763578.047821</v>
      </c>
      <c r="U172" s="41" t="n">
        <f aca="false">+SUM(U169:U171)</f>
        <v>68554434.6678762</v>
      </c>
      <c r="V172" s="41" t="n">
        <f aca="false">+SUM(V169:V171)</f>
        <v>103156306.327443</v>
      </c>
      <c r="W172" s="41" t="n">
        <f aca="false">+SUM(W169:W171)</f>
        <v>104512677.914274</v>
      </c>
      <c r="X172" s="41" t="n">
        <f aca="false">+SUM(X169:X171)</f>
        <v>122306114.866497</v>
      </c>
      <c r="Y172" s="41" t="n">
        <f aca="false">+SUM(Y169:Y171)</f>
        <v>123807803.741408</v>
      </c>
      <c r="Z172" s="41" t="n">
        <f aca="false">+SUM(Z169:Z171)</f>
        <v>208658671.828144</v>
      </c>
      <c r="AA172" s="41" t="n">
        <f aca="false">+SUM(AA169:AA171)</f>
        <v>211426002.278879</v>
      </c>
    </row>
    <row r="173" s="52" customFormat="true" ht="12.75" hidden="false" customHeight="false" outlineLevel="0" collapsed="false">
      <c r="A173" s="52" t="s">
        <v>123</v>
      </c>
      <c r="H173" s="41" t="n">
        <f aca="false">+H88</f>
        <v>659388.314059647</v>
      </c>
      <c r="I173" s="41" t="n">
        <f aca="false">+I88</f>
        <v>13187766.2811929</v>
      </c>
      <c r="J173" s="41" t="n">
        <f aca="false">+J88</f>
        <v>13187766.2811929</v>
      </c>
      <c r="K173" s="41" t="n">
        <f aca="false">+K88</f>
        <v>13187766.2811929</v>
      </c>
      <c r="L173" s="41" t="n">
        <f aca="false">+L88</f>
        <v>13187766.2811929</v>
      </c>
      <c r="M173" s="41" t="n">
        <f aca="false">+M88</f>
        <v>13187766.2811929</v>
      </c>
      <c r="N173" s="41" t="n">
        <f aca="false">+N88</f>
        <v>13187766.2811929</v>
      </c>
      <c r="O173" s="41" t="n">
        <f aca="false">+O88</f>
        <v>13187766.2811929</v>
      </c>
      <c r="P173" s="41" t="n">
        <f aca="false">+P88</f>
        <v>13187766.2811929</v>
      </c>
      <c r="Q173" s="41" t="n">
        <f aca="false">+Q88</f>
        <v>13187766.2811929</v>
      </c>
      <c r="R173" s="41" t="n">
        <f aca="false">+R88</f>
        <v>13187766.2811929</v>
      </c>
      <c r="S173" s="41" t="n">
        <f aca="false">+S88</f>
        <v>13187766.2811929</v>
      </c>
      <c r="T173" s="41" t="n">
        <f aca="false">+T88</f>
        <v>6593883.14059647</v>
      </c>
      <c r="U173" s="41" t="n">
        <f aca="false">+U88</f>
        <v>0</v>
      </c>
      <c r="V173" s="41" t="n">
        <f aca="false">+V88</f>
        <v>0</v>
      </c>
      <c r="W173" s="41" t="n">
        <f aca="false">+W88</f>
        <v>0</v>
      </c>
      <c r="X173" s="41" t="n">
        <f aca="false">+X88</f>
        <v>0</v>
      </c>
      <c r="Y173" s="41" t="n">
        <f aca="false">+Y88</f>
        <v>0</v>
      </c>
      <c r="Z173" s="41" t="n">
        <f aca="false">+Z88</f>
        <v>0</v>
      </c>
      <c r="AA173" s="41" t="n">
        <f aca="false">+AA88</f>
        <v>0</v>
      </c>
    </row>
    <row r="176" customFormat="false" ht="12.75" hidden="false" customHeight="false" outlineLevel="0" collapsed="false">
      <c r="A176" s="0" t="str">
        <f aca="false">A128</f>
        <v>Reparto EQUITY y DEUDA</v>
      </c>
      <c r="C176" s="117" t="s">
        <v>155</v>
      </c>
      <c r="H176" s="5" t="n">
        <f aca="false">H128</f>
        <v>2007</v>
      </c>
      <c r="I176" s="5" t="n">
        <f aca="false">I128</f>
        <v>2007</v>
      </c>
      <c r="J176" s="5" t="n">
        <f aca="false">J128</f>
        <v>2007</v>
      </c>
      <c r="K176" s="5" t="n">
        <f aca="false">K128</f>
        <v>2007</v>
      </c>
      <c r="L176" s="5" t="n">
        <f aca="false">L128</f>
        <v>2008</v>
      </c>
      <c r="M176" s="5" t="n">
        <f aca="false">M128</f>
        <v>2008</v>
      </c>
      <c r="N176" s="5" t="n">
        <f aca="false">N128</f>
        <v>2008</v>
      </c>
      <c r="O176" s="5" t="n">
        <f aca="false">O128</f>
        <v>2008</v>
      </c>
      <c r="P176" s="5" t="n">
        <f aca="false">P128</f>
        <v>2009</v>
      </c>
      <c r="Q176" s="5" t="n">
        <f aca="false">Q128</f>
        <v>2009</v>
      </c>
      <c r="R176" s="5" t="n">
        <f aca="false">R128</f>
        <v>2009</v>
      </c>
      <c r="S176" s="5" t="n">
        <f aca="false">S128</f>
        <v>2009</v>
      </c>
      <c r="T176" s="5" t="n">
        <f aca="false">T128</f>
        <v>2010</v>
      </c>
      <c r="U176" s="5" t="n">
        <f aca="false">U128</f>
        <v>2010</v>
      </c>
      <c r="V176" s="5" t="n">
        <f aca="false">V128</f>
        <v>2010</v>
      </c>
      <c r="W176" s="5" t="n">
        <f aca="false">W128</f>
        <v>2010</v>
      </c>
      <c r="X176" s="5" t="n">
        <f aca="false">X128</f>
        <v>2011</v>
      </c>
      <c r="Y176" s="5" t="n">
        <f aca="false">Y128</f>
        <v>2011</v>
      </c>
      <c r="Z176" s="5" t="n">
        <f aca="false">Z128</f>
        <v>2011</v>
      </c>
      <c r="AA176" s="5" t="n">
        <f aca="false">AA128</f>
        <v>2011</v>
      </c>
    </row>
    <row r="177" customFormat="false" ht="12.75" hidden="false" customHeight="false" outlineLevel="0" collapsed="false">
      <c r="H177" s="5" t="str">
        <f aca="false">H129</f>
        <v>1Q</v>
      </c>
      <c r="I177" s="5" t="str">
        <f aca="false">I129</f>
        <v>2Q</v>
      </c>
      <c r="J177" s="5" t="str">
        <f aca="false">J129</f>
        <v>3Q</v>
      </c>
      <c r="K177" s="5" t="str">
        <f aca="false">K129</f>
        <v>4Q</v>
      </c>
      <c r="L177" s="5" t="str">
        <f aca="false">L129</f>
        <v>1Q</v>
      </c>
      <c r="M177" s="5" t="str">
        <f aca="false">M129</f>
        <v>2Q</v>
      </c>
      <c r="N177" s="5" t="str">
        <f aca="false">N129</f>
        <v>3Q</v>
      </c>
      <c r="O177" s="5" t="str">
        <f aca="false">O129</f>
        <v>4Q</v>
      </c>
      <c r="P177" s="5" t="str">
        <f aca="false">P129</f>
        <v>1Q</v>
      </c>
      <c r="Q177" s="5" t="str">
        <f aca="false">Q129</f>
        <v>2Q</v>
      </c>
      <c r="R177" s="5" t="str">
        <f aca="false">R129</f>
        <v>3Q</v>
      </c>
      <c r="S177" s="5" t="str">
        <f aca="false">S129</f>
        <v>4Q</v>
      </c>
      <c r="T177" s="5" t="str">
        <f aca="false">T129</f>
        <v>1Q</v>
      </c>
      <c r="U177" s="5" t="str">
        <f aca="false">U129</f>
        <v>2Q</v>
      </c>
      <c r="V177" s="5" t="str">
        <f aca="false">V129</f>
        <v>3Q</v>
      </c>
      <c r="W177" s="5" t="str">
        <f aca="false">W129</f>
        <v>4Q</v>
      </c>
      <c r="X177" s="5" t="str">
        <f aca="false">X129</f>
        <v>1Q</v>
      </c>
      <c r="Y177" s="5" t="str">
        <f aca="false">Y129</f>
        <v>2Q</v>
      </c>
      <c r="Z177" s="5" t="str">
        <f aca="false">Z129</f>
        <v>3Q</v>
      </c>
      <c r="AA177" s="5" t="str">
        <f aca="false">AA129</f>
        <v>4Q</v>
      </c>
    </row>
    <row r="178" customFormat="false" ht="12.75" hidden="false" customHeight="false" outlineLevel="0" collapsed="false">
      <c r="A178" s="29" t="str">
        <f aca="false">A130</f>
        <v>CAPEX 1: Inversión sin considerar máquinas (CAPEX - "sin máquinas")</v>
      </c>
      <c r="H178" s="32" t="n">
        <f aca="false">H26-H21</f>
        <v>6666.66666666667</v>
      </c>
      <c r="I178" s="32" t="n">
        <f aca="false">I26-I21</f>
        <v>6666.66666666667</v>
      </c>
      <c r="J178" s="32" t="n">
        <f aca="false">J26-J21</f>
        <v>6666.66666666667</v>
      </c>
      <c r="K178" s="32" t="n">
        <f aca="false">K26-K21</f>
        <v>194166.666666667</v>
      </c>
      <c r="L178" s="32" t="n">
        <f aca="false">L26-L21</f>
        <v>6666.66666666667</v>
      </c>
      <c r="M178" s="32" t="n">
        <f aca="false">M26-M21</f>
        <v>6666.66666666667</v>
      </c>
      <c r="N178" s="32" t="n">
        <f aca="false">N26-N21</f>
        <v>121664.955704335</v>
      </c>
      <c r="O178" s="32" t="n">
        <f aca="false">O26-O21</f>
        <v>7544.44444444444</v>
      </c>
      <c r="P178" s="32" t="n">
        <f aca="false">P26-P21</f>
        <v>1094622.56944444</v>
      </c>
      <c r="Q178" s="32" t="n">
        <f aca="false">Q26-Q21</f>
        <v>1094622.56944444</v>
      </c>
      <c r="R178" s="32" t="n">
        <f aca="false">R26-R21</f>
        <v>2814688.75114964</v>
      </c>
      <c r="S178" s="32" t="n">
        <f aca="false">S26-S21</f>
        <v>4921951.93370095</v>
      </c>
      <c r="T178" s="98"/>
      <c r="U178" s="98"/>
      <c r="V178" s="98"/>
      <c r="W178" s="98"/>
      <c r="X178" s="98"/>
      <c r="Y178" s="98"/>
      <c r="Z178" s="98"/>
      <c r="AA178" s="98"/>
    </row>
    <row r="179" customFormat="false" ht="12.75" hidden="false" customHeight="false" outlineLevel="0" collapsed="false">
      <c r="A179" s="0" t="str">
        <f aca="false">A131</f>
        <v>Equity</v>
      </c>
      <c r="D179" s="28" t="n">
        <f aca="false">D131</f>
        <v>0.25</v>
      </c>
      <c r="H179" s="32" t="n">
        <f aca="false">$D$179*H178</f>
        <v>1666.66666666667</v>
      </c>
      <c r="I179" s="32" t="n">
        <f aca="false">$D$179*I178</f>
        <v>1666.66666666667</v>
      </c>
      <c r="J179" s="32" t="n">
        <f aca="false">$D$179*J178</f>
        <v>1666.66666666667</v>
      </c>
      <c r="K179" s="32" t="n">
        <f aca="false">$D$179*K178</f>
        <v>48541.6666666667</v>
      </c>
      <c r="L179" s="32" t="n">
        <f aca="false">$D$179*L178</f>
        <v>1666.66666666667</v>
      </c>
      <c r="M179" s="32" t="n">
        <f aca="false">$D$179*M178</f>
        <v>1666.66666666667</v>
      </c>
      <c r="N179" s="32" t="n">
        <f aca="false">$D$179*N178</f>
        <v>30416.2389260837</v>
      </c>
      <c r="O179" s="32" t="n">
        <f aca="false">$D$179*O178</f>
        <v>1886.11111111111</v>
      </c>
      <c r="P179" s="32" t="n">
        <f aca="false">$D$179*P178</f>
        <v>273655.642361111</v>
      </c>
      <c r="Q179" s="32" t="n">
        <f aca="false">$D$179*Q178</f>
        <v>273655.642361111</v>
      </c>
      <c r="R179" s="32" t="n">
        <f aca="false">$D$179*R178</f>
        <v>703672.18778741</v>
      </c>
      <c r="S179" s="32" t="n">
        <f aca="false">$D$179*S178</f>
        <v>1230487.98342524</v>
      </c>
      <c r="T179" s="98"/>
      <c r="U179" s="98"/>
      <c r="V179" s="98"/>
      <c r="W179" s="98"/>
      <c r="X179" s="98"/>
      <c r="Y179" s="98"/>
      <c r="Z179" s="98"/>
      <c r="AA179" s="98"/>
    </row>
    <row r="180" customFormat="false" ht="12.75" hidden="false" customHeight="false" outlineLevel="0" collapsed="false">
      <c r="A180" s="71" t="str">
        <f aca="false">A132</f>
        <v>Deuda</v>
      </c>
      <c r="B180" s="71"/>
      <c r="C180" s="72"/>
      <c r="D180" s="28" t="n">
        <f aca="false">D132</f>
        <v>0.75</v>
      </c>
      <c r="H180" s="32" t="n">
        <f aca="false">$D$180*H178</f>
        <v>5000</v>
      </c>
      <c r="I180" s="32" t="n">
        <f aca="false">$D$180*I178</f>
        <v>5000</v>
      </c>
      <c r="J180" s="32" t="n">
        <f aca="false">$D$180*J178</f>
        <v>5000</v>
      </c>
      <c r="K180" s="32" t="n">
        <f aca="false">$D$180*K178</f>
        <v>145625</v>
      </c>
      <c r="L180" s="32" t="n">
        <f aca="false">$D$180*L178</f>
        <v>5000</v>
      </c>
      <c r="M180" s="32" t="n">
        <f aca="false">$D$180*M178</f>
        <v>5000</v>
      </c>
      <c r="N180" s="32" t="n">
        <f aca="false">$D$180*N178</f>
        <v>91248.7167782512</v>
      </c>
      <c r="O180" s="32" t="n">
        <f aca="false">$D$180*O178</f>
        <v>5658.33333333333</v>
      </c>
      <c r="P180" s="32" t="n">
        <f aca="false">$D$180*P178</f>
        <v>820966.927083333</v>
      </c>
      <c r="Q180" s="32" t="n">
        <f aca="false">$D$180*Q178</f>
        <v>820966.927083333</v>
      </c>
      <c r="R180" s="32" t="n">
        <f aca="false">$D$180*R178</f>
        <v>2111016.56336223</v>
      </c>
      <c r="S180" s="32" t="n">
        <f aca="false">$D$180*S178</f>
        <v>3691463.95027571</v>
      </c>
      <c r="T180" s="98"/>
      <c r="U180" s="98"/>
      <c r="V180" s="98"/>
      <c r="W180" s="98"/>
      <c r="X180" s="98"/>
      <c r="Y180" s="98"/>
      <c r="Z180" s="98"/>
      <c r="AA180" s="98"/>
    </row>
    <row r="181" customFormat="false" ht="12.75" hidden="false" customHeight="false" outlineLevel="0" collapsed="false">
      <c r="A181" s="74" t="str">
        <f aca="false">A133</f>
        <v>EQUITY ACUMULADO</v>
      </c>
      <c r="B181" s="75"/>
      <c r="C181" s="75"/>
      <c r="F181" s="91"/>
      <c r="H181" s="32" t="n">
        <f aca="false">SUM($H179:H179)</f>
        <v>1666.66666666667</v>
      </c>
      <c r="I181" s="32" t="n">
        <f aca="false">SUM($H$179:I179)</f>
        <v>3333.33333333333</v>
      </c>
      <c r="J181" s="32" t="n">
        <f aca="false">SUM($H$179:J179)</f>
        <v>5000</v>
      </c>
      <c r="K181" s="32" t="n">
        <f aca="false">SUM($H$179:K179)</f>
        <v>53541.6666666667</v>
      </c>
      <c r="L181" s="32" t="n">
        <f aca="false">SUM($H$179:L179)</f>
        <v>55208.3333333333</v>
      </c>
      <c r="M181" s="32" t="n">
        <f aca="false">SUM($H$179:M179)</f>
        <v>56875</v>
      </c>
      <c r="N181" s="32" t="n">
        <f aca="false">SUM($H$179:N179)</f>
        <v>87291.2389260837</v>
      </c>
      <c r="O181" s="32" t="n">
        <f aca="false">SUM($H$179:O179)</f>
        <v>89177.3500371948</v>
      </c>
      <c r="P181" s="32" t="n">
        <f aca="false">SUM($H$179:P179)</f>
        <v>362832.992398306</v>
      </c>
      <c r="Q181" s="32" t="n">
        <f aca="false">SUM($H$179:Q179)</f>
        <v>636488.634759417</v>
      </c>
      <c r="R181" s="32" t="n">
        <f aca="false">SUM($H$179:R179)</f>
        <v>1340160.82254683</v>
      </c>
      <c r="S181" s="32" t="n">
        <f aca="false">SUM($H$179:S179)</f>
        <v>2570648.80597206</v>
      </c>
      <c r="T181" s="98"/>
      <c r="U181" s="98"/>
      <c r="V181" s="98"/>
      <c r="W181" s="98"/>
      <c r="X181" s="98"/>
      <c r="Y181" s="98"/>
      <c r="Z181" s="98"/>
      <c r="AA181" s="98"/>
    </row>
    <row r="182" customFormat="false" ht="12.75" hidden="false" customHeight="false" outlineLevel="0" collapsed="false">
      <c r="A182" s="77" t="str">
        <f aca="false">A134</f>
        <v>DEUDA ACUMULADA DISPUESTA</v>
      </c>
      <c r="H182" s="32" t="n">
        <f aca="false">SUM($H180:H180)</f>
        <v>5000</v>
      </c>
      <c r="I182" s="32" t="n">
        <f aca="false">SUM($H180:I180)</f>
        <v>10000</v>
      </c>
      <c r="J182" s="32" t="n">
        <f aca="false">SUM($H180:J180)</f>
        <v>15000</v>
      </c>
      <c r="K182" s="32" t="n">
        <f aca="false">SUM($H180:K180)</f>
        <v>160625</v>
      </c>
      <c r="L182" s="32" t="n">
        <f aca="false">SUM($H180:L180)</f>
        <v>165625</v>
      </c>
      <c r="M182" s="32" t="n">
        <f aca="false">SUM($H180:M180)</f>
        <v>170625</v>
      </c>
      <c r="N182" s="32" t="n">
        <f aca="false">SUM($H180:N180)</f>
        <v>261873.716778251</v>
      </c>
      <c r="O182" s="32" t="n">
        <f aca="false">SUM($H180:O180)</f>
        <v>267532.050111585</v>
      </c>
      <c r="P182" s="32" t="n">
        <f aca="false">SUM($H180:P180)</f>
        <v>1088498.97719492</v>
      </c>
      <c r="Q182" s="32" t="n">
        <f aca="false">SUM($H180:Q180)</f>
        <v>1909465.90427825</v>
      </c>
      <c r="R182" s="32" t="n">
        <f aca="false">SUM($H180:R180)</f>
        <v>4020482.46764048</v>
      </c>
      <c r="S182" s="32" t="n">
        <f aca="false">SUM($H180:S180)</f>
        <v>7711946.41791619</v>
      </c>
      <c r="T182" s="98"/>
      <c r="U182" s="98"/>
      <c r="V182" s="98"/>
      <c r="W182" s="98"/>
      <c r="X182" s="98"/>
      <c r="Y182" s="98"/>
      <c r="Z182" s="98"/>
      <c r="AA182" s="98"/>
    </row>
    <row r="183" customFormat="false" ht="12.75" hidden="false" customHeight="false" outlineLevel="0" collapsed="false">
      <c r="A183" s="77" t="str">
        <f aca="false">A135</f>
        <v>Intereses Capitalizados</v>
      </c>
      <c r="I183" s="61" t="n">
        <f aca="false">+H184*$G$109/4</f>
        <v>68.75</v>
      </c>
      <c r="J183" s="61" t="n">
        <f aca="false">+I184*$G$109/4</f>
        <v>138.4453125</v>
      </c>
      <c r="K183" s="61" t="n">
        <f aca="false">+J184*$G$109/4</f>
        <v>209.098935546875</v>
      </c>
      <c r="L183" s="61" t="n">
        <f aca="false">+K184*$G$109/4</f>
        <v>2214.31779591064</v>
      </c>
      <c r="M183" s="61" t="n">
        <f aca="false">+L184*$G$109/4</f>
        <v>2313.51466560442</v>
      </c>
      <c r="N183" s="61" t="n">
        <f aca="false">+M184*$G$109/4</f>
        <v>2414.07549225648</v>
      </c>
      <c r="O183" s="61" t="n">
        <f aca="false">+N184*$G$109/4</f>
        <v>3701.93888597596</v>
      </c>
      <c r="P183" s="61" t="n">
        <f aca="false">+O184*$G$109/4</f>
        <v>3830.64262899146</v>
      </c>
      <c r="Q183" s="61" t="n">
        <f aca="false">+P184*$G$109/4</f>
        <v>15171.6092125359</v>
      </c>
      <c r="R183" s="61" t="n">
        <f aca="false">+Q184*$G$109/4</f>
        <v>26668.5140866041</v>
      </c>
      <c r="S183" s="61" t="n">
        <f aca="false">+R184*$G$109/4</f>
        <v>56061.6839015256</v>
      </c>
      <c r="T183" s="118"/>
      <c r="U183" s="118"/>
      <c r="V183" s="118"/>
      <c r="W183" s="118"/>
      <c r="X183" s="118"/>
      <c r="Y183" s="118"/>
      <c r="Z183" s="118"/>
      <c r="AA183" s="118"/>
      <c r="AC183" s="108" t="n">
        <f aca="false">SUM(H183:K183)*'Tipo de cambio'!$E$11/1000000+SUM(L183:O183)*'Tipo de cambio'!$F$11/1000000+SUM(L183:O183)*'Tipo de cambio'!$F$11/1000000+SUM(P183:S183)*'Tipo de cambio'!$G$11/1000000+SUM(T183:W183)*'Tipo de cambio'!$H$11/1000000+SUM(X183:AA183)*'Tipo de cambio'!$I$11/1000000</f>
        <v>1.88886416827017</v>
      </c>
    </row>
    <row r="184" customFormat="false" ht="12.75" hidden="false" customHeight="false" outlineLevel="0" collapsed="false">
      <c r="A184" s="20" t="str">
        <f aca="false">A136</f>
        <v>TOTAL DEUDA ACUMULADA</v>
      </c>
      <c r="B184" s="19"/>
      <c r="C184" s="19"/>
      <c r="H184" s="32" t="n">
        <f aca="false">H182+SUM($H$183:H183)</f>
        <v>5000</v>
      </c>
      <c r="I184" s="32" t="n">
        <f aca="false">I182+SUM($H$183:I183)</f>
        <v>10068.75</v>
      </c>
      <c r="J184" s="32" t="n">
        <f aca="false">J182+SUM($H$183:J183)</f>
        <v>15207.1953125</v>
      </c>
      <c r="K184" s="32" t="n">
        <f aca="false">K182+SUM($H$183:K183)</f>
        <v>161041.294248047</v>
      </c>
      <c r="L184" s="32" t="n">
        <f aca="false">L182+SUM($H$183:L183)</f>
        <v>168255.612043958</v>
      </c>
      <c r="M184" s="32" t="n">
        <f aca="false">M182+SUM($H$183:M183)</f>
        <v>175569.126709562</v>
      </c>
      <c r="N184" s="32" t="n">
        <f aca="false">N182+SUM($H$183:N183)</f>
        <v>269231.91898007</v>
      </c>
      <c r="O184" s="32" t="n">
        <f aca="false">O182+SUM($H$183:O183)</f>
        <v>278592.191199379</v>
      </c>
      <c r="P184" s="32" t="n">
        <f aca="false">P182+SUM($H$183:P183)</f>
        <v>1103389.7609117</v>
      </c>
      <c r="Q184" s="32" t="n">
        <f aca="false">Q182+SUM($H$183:Q183)</f>
        <v>1939528.29720757</v>
      </c>
      <c r="R184" s="32" t="n">
        <f aca="false">R182+SUM($H$183:R183)</f>
        <v>4077213.37465641</v>
      </c>
      <c r="S184" s="32" t="n">
        <f aca="false">S182+SUM($H$183:S183)</f>
        <v>7824739.00883364</v>
      </c>
      <c r="T184" s="98"/>
      <c r="U184" s="98"/>
      <c r="V184" s="98"/>
      <c r="W184" s="98"/>
      <c r="X184" s="98"/>
      <c r="Y184" s="98"/>
      <c r="Z184" s="98"/>
      <c r="AA184" s="98"/>
    </row>
    <row r="185" customFormat="false" ht="12.75" hidden="false" customHeight="false" outlineLevel="0" collapsed="false">
      <c r="A185" s="77"/>
      <c r="T185" s="119"/>
      <c r="U185" s="119"/>
      <c r="V185" s="119"/>
      <c r="W185" s="119"/>
      <c r="X185" s="119"/>
      <c r="Y185" s="119"/>
      <c r="Z185" s="119"/>
      <c r="AA185" s="119"/>
    </row>
    <row r="186" customFormat="false" ht="12.75" hidden="false" customHeight="false" outlineLevel="0" collapsed="false">
      <c r="A186" s="29" t="str">
        <f aca="false">A138</f>
        <v>CAPEX 2: Inversión en Máquinas</v>
      </c>
      <c r="T186" s="119"/>
      <c r="U186" s="119"/>
      <c r="V186" s="119"/>
      <c r="W186" s="119"/>
      <c r="X186" s="119"/>
      <c r="Y186" s="119"/>
      <c r="Z186" s="119"/>
      <c r="AA186" s="119"/>
    </row>
    <row r="187" customFormat="false" ht="12.75" hidden="false" customHeight="false" outlineLevel="0" collapsed="false">
      <c r="A187" s="0" t="str">
        <f aca="false">A139</f>
        <v>Equity para anticipos (Crédito Puente): Disposiciones</v>
      </c>
      <c r="H187" s="93" t="n">
        <f aca="false">IF(H219=1,H74,H74*(1-$D$179))</f>
        <v>0</v>
      </c>
      <c r="I187" s="32" t="n">
        <f aca="false">IF(I219=1,I74,I74*(1-$D$179))</f>
        <v>1773345.96862042</v>
      </c>
      <c r="J187" s="32" t="n">
        <f aca="false">IF(J219=1,J74,J74*(1-$D$179))</f>
        <v>0</v>
      </c>
      <c r="K187" s="32" t="n">
        <f aca="false">IF(K219=1,K74,K74*(1-$D$179))</f>
        <v>0</v>
      </c>
      <c r="L187" s="32" t="n">
        <f aca="false">IF(L219=1,L74,L74*(1-$D$179))</f>
        <v>1713300.15234375</v>
      </c>
      <c r="M187" s="32" t="n">
        <f aca="false">IF(M219=1,M74,M74*(1-$D$179))</f>
        <v>0</v>
      </c>
      <c r="N187" s="32" t="n">
        <f aca="false">IF(N219=1,N74,N74*(1-$D$179))</f>
        <v>0</v>
      </c>
      <c r="O187" s="32" t="n">
        <f aca="false">IF(O219=1,O74,O74*(1-$D$179))</f>
        <v>0</v>
      </c>
      <c r="P187" s="32" t="n">
        <f aca="false">IF(P219=1,P74,P74*(1-$D$179))</f>
        <v>3854925.34277344</v>
      </c>
      <c r="Q187" s="32" t="n">
        <f aca="false">IF(Q219=1,Q74,Q74*(1-$D$179))</f>
        <v>0</v>
      </c>
      <c r="R187" s="32" t="n">
        <f aca="false">IF(R219=1,R74,R74*(1-$D$179))</f>
        <v>0</v>
      </c>
      <c r="S187" s="32" t="n">
        <f aca="false">IF(S219=1,S74,S74*(1-$D$179))</f>
        <v>0</v>
      </c>
      <c r="T187" s="98"/>
      <c r="U187" s="98"/>
      <c r="V187" s="98"/>
      <c r="W187" s="98"/>
      <c r="X187" s="98"/>
      <c r="Y187" s="98"/>
      <c r="Z187" s="98"/>
      <c r="AA187" s="98"/>
    </row>
    <row r="188" customFormat="false" ht="24.75" hidden="false" customHeight="true" outlineLevel="0" collapsed="false">
      <c r="A188" s="114" t="str">
        <f aca="false">A140</f>
        <v>Eliminación anticipos (25% antes de la Puesta en Servicio) =&gt;: Pago Principal Credito Puente</v>
      </c>
      <c r="B188" s="114"/>
      <c r="C188" s="114"/>
      <c r="D188" s="120" t="n">
        <f aca="false">D140</f>
        <v>0.25</v>
      </c>
      <c r="H188" s="93" t="n">
        <f aca="false">-$D$188*H75-IF(H219=1,0,H74*$D$179)-IF(AND(G219=1,H219=0)=TRUE(),$D$179*SUM($G$187:G187),0)</f>
        <v>-0</v>
      </c>
      <c r="I188" s="32" t="n">
        <f aca="false">-$D$188*I75-IF(I219=1,0,I74*$D$179)-IF(AND(H219=1,I219=0)=TRUE(),$D$179*SUM($G$187:H187),0)</f>
        <v>-0</v>
      </c>
      <c r="J188" s="32" t="n">
        <f aca="false">-$D$188*J75-IF(J219=1,0,J74*$D$179)-IF(AND(I219=1,J219=0)=TRUE(),$D$179*SUM($G$187:I187),0)</f>
        <v>-0</v>
      </c>
      <c r="K188" s="32" t="n">
        <f aca="false">-$D$188*K75-IF(K219=1,0,K74*$D$179)-IF(AND(J219=1,K219=0)=TRUE(),$D$179*SUM($G$187:J187),0)</f>
        <v>-0</v>
      </c>
      <c r="L188" s="32" t="n">
        <f aca="false">-$D$188*L75-IF(L219=1,0,L74*$D$179)-IF(AND(K219=1,L219=0)=TRUE(),$D$179*SUM($G$187:K187),0)</f>
        <v>-0</v>
      </c>
      <c r="M188" s="32" t="n">
        <f aca="false">-$D$188*M75-IF(M219=1,0,M74*$D$179)-IF(AND(L219=1,M219=0)=TRUE(),$D$179*SUM($G$187:L187),0)</f>
        <v>-0</v>
      </c>
      <c r="N188" s="32" t="n">
        <f aca="false">-$D$188*N75-IF(N219=1,0,N74*$D$179)-IF(AND(M219=1,N219=0)=TRUE(),$D$179*SUM($G$187:M187),0)</f>
        <v>-0</v>
      </c>
      <c r="O188" s="32" t="n">
        <f aca="false">-$D$188*O75-IF(O219=1,0,O74*$D$179)-IF(AND(N219=1,O219=0)=TRUE(),$D$179*SUM($G$187:N187),0)</f>
        <v>-871661.530241043</v>
      </c>
      <c r="P188" s="32" t="n">
        <f aca="false">-$D$188*P75-IF(P219=1,0,P74*$D$179)-IF(AND(O219=1,P219=0)=TRUE(),$D$179*SUM($G$187:O187),0)</f>
        <v>-1284975.11425781</v>
      </c>
      <c r="Q188" s="32" t="n">
        <f aca="false">-$D$188*Q75-IF(Q219=1,0,Q74*$D$179)-IF(AND(P219=1,Q219=0)=TRUE(),$D$179*SUM($G$187:P187),0)</f>
        <v>-0</v>
      </c>
      <c r="R188" s="32" t="n">
        <f aca="false">-$D$188*R75-IF(R219=1,0,R74*$D$179)-IF(AND(Q219=1,R219=0)=TRUE(),$D$179*SUM($G$187:Q187),0)</f>
        <v>-6424875.57128906</v>
      </c>
      <c r="S188" s="32" t="n">
        <f aca="false">-$D$188*S75-IF(S219=1,0,S74*$D$179)-IF(AND(R219=1,S219=0)=TRUE(),$D$179*SUM($G$187:R187),0)</f>
        <v>-0</v>
      </c>
      <c r="T188" s="98"/>
      <c r="U188" s="98"/>
      <c r="V188" s="98"/>
      <c r="W188" s="98"/>
      <c r="X188" s="98"/>
      <c r="Y188" s="98"/>
      <c r="Z188" s="98"/>
      <c r="AA188" s="98"/>
    </row>
    <row r="189" customFormat="false" ht="15" hidden="false" customHeight="true" outlineLevel="0" collapsed="false">
      <c r="A189" s="121" t="str">
        <f aca="false">A141</f>
        <v>Saldo Inicial Crédito Puente</v>
      </c>
      <c r="B189" s="121"/>
      <c r="C189" s="121"/>
      <c r="H189" s="32" t="n">
        <f aca="false">G192</f>
        <v>0</v>
      </c>
      <c r="I189" s="32" t="n">
        <f aca="false">H192</f>
        <v>0</v>
      </c>
      <c r="J189" s="32" t="n">
        <f aca="false">I192</f>
        <v>1773345.96862042</v>
      </c>
      <c r="K189" s="32" t="n">
        <f aca="false">J192</f>
        <v>1797729.47568895</v>
      </c>
      <c r="L189" s="32" t="n">
        <f aca="false">K192</f>
        <v>1822448.25597968</v>
      </c>
      <c r="M189" s="32" t="n">
        <f aca="false">L192</f>
        <v>3560807.07184315</v>
      </c>
      <c r="N189" s="32" t="n">
        <f aca="false">M192</f>
        <v>3609768.16908099</v>
      </c>
      <c r="O189" s="32" t="n">
        <f aca="false">N192</f>
        <v>3659402.48140585</v>
      </c>
      <c r="P189" s="32" t="n">
        <f aca="false">O192</f>
        <v>2838057.73528414</v>
      </c>
      <c r="Q189" s="32" t="n">
        <f aca="false">P192</f>
        <v>5447031.25765992</v>
      </c>
      <c r="R189" s="32" t="n">
        <f aca="false">Q192</f>
        <v>5521927.93745275</v>
      </c>
      <c r="S189" s="32" t="n">
        <f aca="false">R192</f>
        <v>-827021.124696341</v>
      </c>
      <c r="T189" s="98"/>
      <c r="U189" s="98"/>
      <c r="V189" s="98"/>
      <c r="W189" s="98"/>
      <c r="X189" s="98"/>
      <c r="Y189" s="98"/>
      <c r="Z189" s="98"/>
      <c r="AA189" s="98"/>
    </row>
    <row r="190" customFormat="false" ht="12.75" hidden="false" customHeight="false" outlineLevel="0" collapsed="false">
      <c r="A190" s="0" t="str">
        <f aca="false">A142</f>
        <v>Variación Anual</v>
      </c>
      <c r="C190" s="79"/>
      <c r="H190" s="32" t="n">
        <f aca="false">SUM(H187:H188)</f>
        <v>0</v>
      </c>
      <c r="I190" s="32" t="n">
        <f aca="false">SUM(I187:I188)</f>
        <v>1773345.96862042</v>
      </c>
      <c r="J190" s="32" t="n">
        <f aca="false">SUM(J187:J188)</f>
        <v>0</v>
      </c>
      <c r="K190" s="32" t="n">
        <f aca="false">SUM(K187:K188)</f>
        <v>0</v>
      </c>
      <c r="L190" s="32" t="n">
        <f aca="false">SUM(L187:L188)</f>
        <v>1713300.15234375</v>
      </c>
      <c r="M190" s="32" t="n">
        <f aca="false">SUM(M187:M188)</f>
        <v>0</v>
      </c>
      <c r="N190" s="32" t="n">
        <f aca="false">SUM(N187:N188)</f>
        <v>0</v>
      </c>
      <c r="O190" s="32" t="n">
        <f aca="false">SUM(O187:O188)</f>
        <v>-871661.530241043</v>
      </c>
      <c r="P190" s="32" t="n">
        <f aca="false">SUM(P187:P188)</f>
        <v>2569950.22851563</v>
      </c>
      <c r="Q190" s="32" t="n">
        <f aca="false">SUM(Q187:Q188)</f>
        <v>0</v>
      </c>
      <c r="R190" s="32" t="n">
        <f aca="false">SUM(R187:R188)</f>
        <v>-6424875.57128906</v>
      </c>
      <c r="S190" s="32" t="n">
        <f aca="false">SUM(S187:S188)</f>
        <v>0</v>
      </c>
      <c r="T190" s="98"/>
      <c r="U190" s="98"/>
      <c r="V190" s="98"/>
      <c r="W190" s="98"/>
      <c r="X190" s="98"/>
      <c r="Y190" s="98"/>
      <c r="Z190" s="98"/>
      <c r="AA190" s="98"/>
    </row>
    <row r="191" customFormat="false" ht="12.75" hidden="false" customHeight="false" outlineLevel="0" collapsed="false">
      <c r="A191" s="0" t="str">
        <f aca="false">A143</f>
        <v>Intereses Capitalizados</v>
      </c>
      <c r="C191" s="79"/>
      <c r="H191" s="32" t="n">
        <f aca="false">+G192*$G$109/4</f>
        <v>0</v>
      </c>
      <c r="I191" s="32" t="n">
        <f aca="false">+H192*$G$109/4</f>
        <v>0</v>
      </c>
      <c r="J191" s="32" t="n">
        <f aca="false">+I192*$G$109/4</f>
        <v>24383.5070685308</v>
      </c>
      <c r="K191" s="32" t="n">
        <f aca="false">+J192*$G$109/4</f>
        <v>24718.7802907231</v>
      </c>
      <c r="L191" s="32" t="n">
        <f aca="false">+K192*$G$109/4</f>
        <v>25058.6635197205</v>
      </c>
      <c r="M191" s="32" t="n">
        <f aca="false">+L192*$G$109/4</f>
        <v>48961.0972378433</v>
      </c>
      <c r="N191" s="32" t="n">
        <f aca="false">+M192*$G$109/4</f>
        <v>49634.3123248636</v>
      </c>
      <c r="O191" s="32" t="n">
        <f aca="false">+N192*$G$109/4</f>
        <v>50316.7841193305</v>
      </c>
      <c r="P191" s="32" t="n">
        <f aca="false">+O192*$G$109/4</f>
        <v>39023.2938601569</v>
      </c>
      <c r="Q191" s="32" t="n">
        <f aca="false">+P192*$G$109/4</f>
        <v>74896.6797928239</v>
      </c>
      <c r="R191" s="32" t="n">
        <f aca="false">+Q192*$G$109/4</f>
        <v>75926.5091399753</v>
      </c>
      <c r="S191" s="32" t="n">
        <f aca="false">+R192*$G$109/4</f>
        <v>-11371.5404645747</v>
      </c>
      <c r="T191" s="98"/>
      <c r="U191" s="98"/>
      <c r="V191" s="98"/>
      <c r="W191" s="98"/>
      <c r="X191" s="98"/>
      <c r="Y191" s="98"/>
      <c r="Z191" s="98"/>
      <c r="AA191" s="98"/>
      <c r="AC191" s="108" t="n">
        <f aca="false">SUM(H191:K191)*'Tipo de cambio'!$E$11/1000000+SUM(L191:O191)*'Tipo de cambio'!$F$11/1000000+SUM(L191:O191)*'Tipo de cambio'!$F$11/1000000+SUM(P191:S191)*'Tipo de cambio'!$G$11/1000000+SUM(T191:W191)*'Tipo de cambio'!$H$11/1000000+SUM(X191:AA191)*'Tipo de cambio'!$I$11/1000000</f>
        <v>8.69419998577197</v>
      </c>
    </row>
    <row r="192" customFormat="false" ht="13.5" hidden="false" customHeight="false" outlineLevel="0" collapsed="false">
      <c r="A192" s="84" t="str">
        <f aca="false">A144</f>
        <v>Saldo Final Crédito Puente</v>
      </c>
      <c r="B192" s="84"/>
      <c r="C192" s="85"/>
      <c r="H192" s="88" t="n">
        <f aca="false">+SUM(H189:H191)</f>
        <v>0</v>
      </c>
      <c r="I192" s="88" t="n">
        <f aca="false">+SUM(I189:I191)</f>
        <v>1773345.96862042</v>
      </c>
      <c r="J192" s="88" t="n">
        <f aca="false">+SUM(J189:J191)</f>
        <v>1797729.47568895</v>
      </c>
      <c r="K192" s="88" t="n">
        <f aca="false">+SUM(K189:K191)</f>
        <v>1822448.25597968</v>
      </c>
      <c r="L192" s="88" t="n">
        <f aca="false">+SUM(L189:L191)</f>
        <v>3560807.07184315</v>
      </c>
      <c r="M192" s="88" t="n">
        <f aca="false">+SUM(M189:M191)</f>
        <v>3609768.16908099</v>
      </c>
      <c r="N192" s="88" t="n">
        <f aca="false">+SUM(N189:N191)</f>
        <v>3659402.48140585</v>
      </c>
      <c r="O192" s="88" t="n">
        <f aca="false">+SUM(O189:O191)</f>
        <v>2838057.73528414</v>
      </c>
      <c r="P192" s="88" t="n">
        <f aca="false">+SUM(P189:P191)</f>
        <v>5447031.25765992</v>
      </c>
      <c r="Q192" s="88" t="n">
        <f aca="false">+SUM(Q189:Q191)</f>
        <v>5521927.93745275</v>
      </c>
      <c r="R192" s="88" t="n">
        <f aca="false">+SUM(R189:R191)</f>
        <v>-827021.124696341</v>
      </c>
      <c r="S192" s="88" t="n">
        <f aca="false">+SUM(S189:S191)</f>
        <v>-838392.665160915</v>
      </c>
      <c r="T192" s="122"/>
      <c r="U192" s="122"/>
      <c r="V192" s="122"/>
      <c r="W192" s="122"/>
      <c r="X192" s="122"/>
      <c r="Y192" s="122"/>
      <c r="Z192" s="122"/>
      <c r="AA192" s="122"/>
    </row>
    <row r="193" customFormat="false" ht="12.75" hidden="false" customHeight="false" outlineLevel="0" collapsed="false">
      <c r="C193" s="79"/>
      <c r="T193" s="119"/>
      <c r="U193" s="119"/>
      <c r="V193" s="119"/>
      <c r="W193" s="119"/>
      <c r="X193" s="119"/>
      <c r="Y193" s="119"/>
      <c r="Z193" s="119"/>
      <c r="AA193" s="119"/>
    </row>
    <row r="194" customFormat="false" ht="12.75" hidden="false" customHeight="false" outlineLevel="0" collapsed="false">
      <c r="A194" s="71" t="str">
        <f aca="false">A146</f>
        <v>Equity Máquinas (Pago de Equity para máquinas)</v>
      </c>
      <c r="B194" s="71"/>
      <c r="C194" s="71"/>
      <c r="D194" s="95" t="n">
        <f aca="false">D179</f>
        <v>0.25</v>
      </c>
      <c r="H194" s="93" t="n">
        <f aca="false">-H188</f>
        <v>0</v>
      </c>
      <c r="I194" s="32" t="n">
        <f aca="false">-I188</f>
        <v>0</v>
      </c>
      <c r="J194" s="32" t="n">
        <f aca="false">-J188</f>
        <v>0</v>
      </c>
      <c r="K194" s="32" t="n">
        <f aca="false">-K188</f>
        <v>0</v>
      </c>
      <c r="L194" s="32" t="n">
        <f aca="false">-L188</f>
        <v>0</v>
      </c>
      <c r="M194" s="32" t="n">
        <f aca="false">-M188</f>
        <v>0</v>
      </c>
      <c r="N194" s="32" t="n">
        <f aca="false">-N188</f>
        <v>0</v>
      </c>
      <c r="O194" s="32" t="n">
        <f aca="false">-O188</f>
        <v>871661.530241043</v>
      </c>
      <c r="P194" s="32" t="n">
        <f aca="false">-P188</f>
        <v>1284975.11425781</v>
      </c>
      <c r="Q194" s="32" t="n">
        <f aca="false">-Q188</f>
        <v>0</v>
      </c>
      <c r="R194" s="32" t="n">
        <f aca="false">-R188</f>
        <v>6424875.57128906</v>
      </c>
      <c r="S194" s="32" t="n">
        <f aca="false">-S188</f>
        <v>0</v>
      </c>
      <c r="T194" s="98"/>
      <c r="U194" s="98"/>
      <c r="V194" s="98"/>
      <c r="W194" s="98"/>
      <c r="X194" s="98"/>
      <c r="Y194" s="98"/>
      <c r="Z194" s="98"/>
      <c r="AA194" s="98"/>
    </row>
    <row r="195" customFormat="false" ht="12.75" hidden="false" customHeight="false" outlineLevel="0" collapsed="false">
      <c r="A195" s="0" t="str">
        <f aca="false">A147</f>
        <v>Total Equity</v>
      </c>
      <c r="H195" s="32" t="n">
        <f aca="false">+H194</f>
        <v>0</v>
      </c>
      <c r="I195" s="32" t="n">
        <f aca="false">+I194</f>
        <v>0</v>
      </c>
      <c r="J195" s="32" t="n">
        <f aca="false">+J194</f>
        <v>0</v>
      </c>
      <c r="K195" s="32" t="n">
        <f aca="false">+K194</f>
        <v>0</v>
      </c>
      <c r="L195" s="32" t="n">
        <f aca="false">+L194</f>
        <v>0</v>
      </c>
      <c r="M195" s="32" t="n">
        <f aca="false">+M194</f>
        <v>0</v>
      </c>
      <c r="N195" s="32" t="n">
        <f aca="false">+N194</f>
        <v>0</v>
      </c>
      <c r="O195" s="32" t="n">
        <f aca="false">+O194</f>
        <v>871661.530241043</v>
      </c>
      <c r="P195" s="32" t="n">
        <f aca="false">+P194</f>
        <v>1284975.11425781</v>
      </c>
      <c r="Q195" s="32" t="n">
        <f aca="false">+Q194</f>
        <v>0</v>
      </c>
      <c r="R195" s="32" t="n">
        <f aca="false">+R194</f>
        <v>6424875.57128906</v>
      </c>
      <c r="S195" s="32" t="n">
        <f aca="false">+S194</f>
        <v>0</v>
      </c>
      <c r="T195" s="98"/>
      <c r="U195" s="98"/>
      <c r="V195" s="98"/>
      <c r="W195" s="98"/>
      <c r="X195" s="98"/>
      <c r="Y195" s="98"/>
      <c r="Z195" s="98"/>
      <c r="AA195" s="98"/>
    </row>
    <row r="196" customFormat="false" ht="12.75" hidden="false" customHeight="false" outlineLevel="0" collapsed="false">
      <c r="A196" s="71" t="str">
        <f aca="false">A148</f>
        <v>Deuda Máquinas</v>
      </c>
      <c r="B196" s="71"/>
      <c r="C196" s="72"/>
      <c r="D196" s="120" t="n">
        <f aca="false">D180</f>
        <v>0.75</v>
      </c>
      <c r="H196" s="32" t="n">
        <f aca="false">+$D$196*H21</f>
        <v>0</v>
      </c>
      <c r="I196" s="32" t="n">
        <f aca="false">+$D$196*I21</f>
        <v>0</v>
      </c>
      <c r="J196" s="32" t="n">
        <f aca="false">+$D$196*J21</f>
        <v>0</v>
      </c>
      <c r="K196" s="32" t="n">
        <f aca="false">+$D$196*K21</f>
        <v>0</v>
      </c>
      <c r="L196" s="32" t="n">
        <f aca="false">+$D$196*L21</f>
        <v>0</v>
      </c>
      <c r="M196" s="32" t="n">
        <f aca="false">+$D$196*M21</f>
        <v>0</v>
      </c>
      <c r="N196" s="32" t="n">
        <f aca="false">+$D$196*N21</f>
        <v>0</v>
      </c>
      <c r="O196" s="32" t="n">
        <f aca="false">+$D$196*O21</f>
        <v>0</v>
      </c>
      <c r="P196" s="32" t="n">
        <f aca="false">+$D$196*P21</f>
        <v>0</v>
      </c>
      <c r="Q196" s="32" t="n">
        <f aca="false">+$D$196*Q21</f>
        <v>0</v>
      </c>
      <c r="R196" s="32" t="n">
        <f aca="false">+$D$196*R21</f>
        <v>25699502.2851563</v>
      </c>
      <c r="S196" s="32" t="n">
        <f aca="false">+$D$196*S21</f>
        <v>0</v>
      </c>
      <c r="T196" s="98"/>
      <c r="U196" s="98"/>
      <c r="V196" s="98"/>
      <c r="W196" s="98"/>
      <c r="X196" s="98"/>
      <c r="Y196" s="98"/>
      <c r="Z196" s="98"/>
      <c r="AA196" s="98"/>
    </row>
    <row r="197" customFormat="false" ht="12.75" hidden="false" customHeight="false" outlineLevel="0" collapsed="false">
      <c r="A197" s="74" t="str">
        <f aca="false">A149</f>
        <v>EQUITY ACUMULADO</v>
      </c>
      <c r="B197" s="75"/>
      <c r="C197" s="75"/>
      <c r="H197" s="32" t="n">
        <f aca="false">+SUM($H195:H195)</f>
        <v>0</v>
      </c>
      <c r="I197" s="32" t="n">
        <f aca="false">+SUM($H195:I195)</f>
        <v>0</v>
      </c>
      <c r="J197" s="32" t="n">
        <f aca="false">+SUM($H195:J195)</f>
        <v>0</v>
      </c>
      <c r="K197" s="32" t="n">
        <f aca="false">+SUM($H195:K195)</f>
        <v>0</v>
      </c>
      <c r="L197" s="32" t="n">
        <f aca="false">+SUM($H195:L195)</f>
        <v>0</v>
      </c>
      <c r="M197" s="32" t="n">
        <f aca="false">+SUM($H195:M195)</f>
        <v>0</v>
      </c>
      <c r="N197" s="32" t="n">
        <f aca="false">+SUM($H195:N195)</f>
        <v>0</v>
      </c>
      <c r="O197" s="32" t="n">
        <f aca="false">+SUM($H195:O195)</f>
        <v>871661.530241043</v>
      </c>
      <c r="P197" s="32" t="n">
        <f aca="false">+SUM($H195:P195)</f>
        <v>2156636.64449886</v>
      </c>
      <c r="Q197" s="32" t="n">
        <f aca="false">+SUM($H195:Q195)</f>
        <v>2156636.64449886</v>
      </c>
      <c r="R197" s="32" t="n">
        <f aca="false">+SUM($H195:R195)</f>
        <v>8581512.21578792</v>
      </c>
      <c r="S197" s="32" t="n">
        <f aca="false">+SUM($H195:S195)</f>
        <v>8581512.21578792</v>
      </c>
      <c r="T197" s="98"/>
      <c r="U197" s="98"/>
      <c r="V197" s="98"/>
      <c r="W197" s="98"/>
      <c r="X197" s="98"/>
      <c r="Y197" s="98"/>
      <c r="Z197" s="98"/>
      <c r="AA197" s="98"/>
    </row>
    <row r="198" customFormat="false" ht="12.75" hidden="false" customHeight="false" outlineLevel="0" collapsed="false">
      <c r="A198" s="77" t="str">
        <f aca="false">A150</f>
        <v>DEUDA ACUMULADA</v>
      </c>
      <c r="H198" s="32" t="n">
        <f aca="false">+SUM($H196:H196)</f>
        <v>0</v>
      </c>
      <c r="I198" s="32" t="n">
        <f aca="false">+SUM($H196:I196)</f>
        <v>0</v>
      </c>
      <c r="J198" s="32" t="n">
        <f aca="false">+SUM($H196:J196)</f>
        <v>0</v>
      </c>
      <c r="K198" s="32" t="n">
        <f aca="false">+SUM($H196:K196)</f>
        <v>0</v>
      </c>
      <c r="L198" s="32" t="n">
        <f aca="false">+SUM($H196:L196)</f>
        <v>0</v>
      </c>
      <c r="M198" s="32" t="n">
        <f aca="false">+SUM($H196:M196)</f>
        <v>0</v>
      </c>
      <c r="N198" s="32" t="n">
        <f aca="false">+SUM($H196:N196)</f>
        <v>0</v>
      </c>
      <c r="O198" s="32" t="n">
        <f aca="false">+SUM($H196:O196)</f>
        <v>0</v>
      </c>
      <c r="P198" s="32" t="n">
        <f aca="false">+SUM($H196:P196)</f>
        <v>0</v>
      </c>
      <c r="Q198" s="32" t="n">
        <f aca="false">+SUM($H196:Q196)</f>
        <v>0</v>
      </c>
      <c r="R198" s="32" t="n">
        <f aca="false">+SUM($H196:R196)</f>
        <v>25699502.2851563</v>
      </c>
      <c r="S198" s="32" t="n">
        <f aca="false">+SUM($H196:S196)</f>
        <v>25699502.2851563</v>
      </c>
      <c r="T198" s="98"/>
      <c r="U198" s="98"/>
      <c r="V198" s="98"/>
      <c r="W198" s="98"/>
      <c r="X198" s="98"/>
      <c r="Y198" s="98"/>
      <c r="Z198" s="98"/>
      <c r="AA198" s="98"/>
    </row>
    <row r="199" customFormat="false" ht="12.75" hidden="false" customHeight="false" outlineLevel="0" collapsed="false">
      <c r="A199" s="77" t="str">
        <f aca="false">A151</f>
        <v>Intereses Capitalizados</v>
      </c>
      <c r="H199" s="32" t="n">
        <f aca="false">+G200*$G$109/4</f>
        <v>0</v>
      </c>
      <c r="I199" s="32" t="n">
        <f aca="false">+H200*$G$109/4</f>
        <v>0</v>
      </c>
      <c r="J199" s="32" t="n">
        <f aca="false">+I200*$G$109/4</f>
        <v>0</v>
      </c>
      <c r="K199" s="32" t="n">
        <f aca="false">+J200*$G$109/4</f>
        <v>0</v>
      </c>
      <c r="L199" s="32" t="n">
        <f aca="false">+K200*$G$109/4</f>
        <v>0</v>
      </c>
      <c r="M199" s="32" t="n">
        <f aca="false">+L200*$G$109/4</f>
        <v>0</v>
      </c>
      <c r="N199" s="32" t="n">
        <f aca="false">+M200*$G$109/4</f>
        <v>0</v>
      </c>
      <c r="O199" s="32" t="n">
        <f aca="false">+N200*$G$109/4</f>
        <v>0</v>
      </c>
      <c r="P199" s="32" t="n">
        <f aca="false">+O200*$G$109/4</f>
        <v>0</v>
      </c>
      <c r="Q199" s="32" t="n">
        <f aca="false">+P200*$G$109/4</f>
        <v>0</v>
      </c>
      <c r="R199" s="32" t="n">
        <f aca="false">+Q200*$G$109/4</f>
        <v>0</v>
      </c>
      <c r="S199" s="32" t="n">
        <f aca="false">+R200*$G$109/4</f>
        <v>353368.156420898</v>
      </c>
      <c r="T199" s="98"/>
      <c r="U199" s="98"/>
      <c r="V199" s="98"/>
      <c r="W199" s="98"/>
      <c r="X199" s="98"/>
      <c r="Y199" s="98"/>
      <c r="Z199" s="98"/>
      <c r="AA199" s="98"/>
      <c r="AC199" s="108" t="n">
        <f aca="false">SUM(H199:K199)*'Tipo de cambio'!$E$11/1000000+SUM(L199:O199)*'Tipo de cambio'!$F$11/1000000+SUM(L199:O199)*'Tipo de cambio'!$F$11/1000000+SUM(P199:S199)*'Tipo de cambio'!$G$11/1000000+SUM(T199:W199)*'Tipo de cambio'!$H$11/1000000+SUM(X199:AA199)*'Tipo de cambio'!$I$11/1000000</f>
        <v>5.42818974834289</v>
      </c>
    </row>
    <row r="200" customFormat="false" ht="12.75" hidden="false" customHeight="false" outlineLevel="0" collapsed="false">
      <c r="A200" s="20" t="str">
        <f aca="false">A152</f>
        <v>TOTAL DEUDA ACUMULADA</v>
      </c>
      <c r="B200" s="19"/>
      <c r="C200" s="19"/>
      <c r="H200" s="32" t="n">
        <f aca="false">H198+SUM($H$199:H199)</f>
        <v>0</v>
      </c>
      <c r="I200" s="32" t="n">
        <f aca="false">I198+SUM($H$199:I199)</f>
        <v>0</v>
      </c>
      <c r="J200" s="32" t="n">
        <f aca="false">J198+SUM($H$199:J199)</f>
        <v>0</v>
      </c>
      <c r="K200" s="32" t="n">
        <f aca="false">K198+SUM($H$199:K199)</f>
        <v>0</v>
      </c>
      <c r="L200" s="32" t="n">
        <f aca="false">L198+SUM($H$199:L199)</f>
        <v>0</v>
      </c>
      <c r="M200" s="32" t="n">
        <f aca="false">M198+SUM($H$199:M199)</f>
        <v>0</v>
      </c>
      <c r="N200" s="32" t="n">
        <f aca="false">N198+SUM($H$199:N199)</f>
        <v>0</v>
      </c>
      <c r="O200" s="32" t="n">
        <f aca="false">O198+SUM($H$199:O199)</f>
        <v>0</v>
      </c>
      <c r="P200" s="32" t="n">
        <f aca="false">P198+SUM($H$199:P199)</f>
        <v>0</v>
      </c>
      <c r="Q200" s="32" t="n">
        <f aca="false">Q198+SUM($H$199:Q199)</f>
        <v>0</v>
      </c>
      <c r="R200" s="32" t="n">
        <f aca="false">R198+SUM($H$199:R199)</f>
        <v>25699502.2851563</v>
      </c>
      <c r="S200" s="32" t="n">
        <f aca="false">S198+SUM($H$199:S199)</f>
        <v>26052870.4415771</v>
      </c>
      <c r="T200" s="98"/>
      <c r="U200" s="98"/>
      <c r="V200" s="98"/>
      <c r="W200" s="98"/>
      <c r="X200" s="98"/>
      <c r="Y200" s="98"/>
      <c r="Z200" s="98"/>
      <c r="AA200" s="98"/>
    </row>
    <row r="201" customFormat="false" ht="12.75" hidden="false" customHeight="false" outlineLevel="0" collapsed="false">
      <c r="T201" s="119"/>
      <c r="U201" s="119"/>
      <c r="V201" s="119"/>
      <c r="W201" s="119"/>
      <c r="X201" s="119"/>
      <c r="Y201" s="119"/>
      <c r="Z201" s="119"/>
      <c r="AA201" s="119"/>
    </row>
    <row r="202" customFormat="false" ht="12.75" hidden="false" customHeight="false" outlineLevel="0" collapsed="false">
      <c r="A202" s="0" t="str">
        <f aca="false">A154</f>
        <v>Gráfica 1</v>
      </c>
      <c r="T202" s="119" t="n">
        <f aca="false">S202</f>
        <v>0</v>
      </c>
      <c r="U202" s="119" t="n">
        <f aca="false">T202</f>
        <v>0</v>
      </c>
      <c r="V202" s="119" t="n">
        <f aca="false">U202</f>
        <v>0</v>
      </c>
      <c r="W202" s="119" t="n">
        <f aca="false">V202</f>
        <v>0</v>
      </c>
      <c r="X202" s="119" t="n">
        <f aca="false">W202</f>
        <v>0</v>
      </c>
      <c r="Y202" s="119" t="n">
        <f aca="false">X202</f>
        <v>0</v>
      </c>
      <c r="Z202" s="119" t="n">
        <f aca="false">Y202</f>
        <v>0</v>
      </c>
      <c r="AA202" s="119" t="n">
        <f aca="false">Z202</f>
        <v>0</v>
      </c>
    </row>
    <row r="203" customFormat="false" ht="12.75" hidden="false" customHeight="false" outlineLevel="0" collapsed="false">
      <c r="A203" s="0" t="str">
        <f aca="false">A155</f>
        <v>Equity Acumulado</v>
      </c>
      <c r="H203" s="32" t="n">
        <f aca="false">SUM($H187:H187)+SUM($H179:H179)</f>
        <v>1666.66666666667</v>
      </c>
      <c r="I203" s="32" t="n">
        <f aca="false">SUM($H$187:I187)+SUM($H$179:I179)</f>
        <v>1776679.30195376</v>
      </c>
      <c r="J203" s="32" t="n">
        <f aca="false">SUM($H$187:J187)+SUM($H$179:J179)</f>
        <v>1778345.96862042</v>
      </c>
      <c r="K203" s="32" t="n">
        <f aca="false">SUM($H$187:K187)+SUM($H$179:K179)</f>
        <v>1826887.63528709</v>
      </c>
      <c r="L203" s="32" t="n">
        <f aca="false">SUM($H$187:L187)+SUM($H$179:L179)</f>
        <v>3541854.45429751</v>
      </c>
      <c r="M203" s="32" t="n">
        <f aca="false">SUM($H$187:M187)+SUM($H$179:M179)</f>
        <v>3543521.12096417</v>
      </c>
      <c r="N203" s="32" t="n">
        <f aca="false">SUM($H$187:N187)+SUM($H$179:N179)</f>
        <v>3573937.35989026</v>
      </c>
      <c r="O203" s="32" t="n">
        <f aca="false">SUM($H$187:O187)+SUM($H$179:O179)</f>
        <v>3575823.47100137</v>
      </c>
      <c r="P203" s="32" t="n">
        <f aca="false">SUM($H$187:P187)+SUM($H$179:P179)</f>
        <v>7704404.45613592</v>
      </c>
      <c r="Q203" s="32" t="n">
        <f aca="false">SUM($H$187:Q187)+SUM($H$179:Q179)</f>
        <v>7978060.09849703</v>
      </c>
      <c r="R203" s="32" t="n">
        <f aca="false">SUM($H$187:R187)+SUM($H$179:R179)</f>
        <v>8681732.28628444</v>
      </c>
      <c r="S203" s="32" t="n">
        <f aca="false">SUM($H$187:S187)+SUM($H$179:S179)</f>
        <v>9912220.26970967</v>
      </c>
      <c r="T203" s="98" t="n">
        <f aca="false">S203</f>
        <v>9912220.26970967</v>
      </c>
      <c r="U203" s="98" t="n">
        <f aca="false">T203</f>
        <v>9912220.26970967</v>
      </c>
      <c r="V203" s="98" t="n">
        <f aca="false">U203</f>
        <v>9912220.26970967</v>
      </c>
      <c r="W203" s="98" t="n">
        <f aca="false">V203</f>
        <v>9912220.26970967</v>
      </c>
      <c r="X203" s="98" t="n">
        <f aca="false">W203</f>
        <v>9912220.26970967</v>
      </c>
      <c r="Y203" s="98" t="n">
        <f aca="false">X203</f>
        <v>9912220.26970967</v>
      </c>
      <c r="Z203" s="98" t="n">
        <f aca="false">Y203</f>
        <v>9912220.26970967</v>
      </c>
      <c r="AA203" s="98" t="n">
        <f aca="false">Z203</f>
        <v>9912220.26970967</v>
      </c>
      <c r="AB203" s="108"/>
    </row>
    <row r="204" customFormat="false" ht="12.75" hidden="false" customHeight="false" outlineLevel="0" collapsed="false">
      <c r="A204" s="0" t="str">
        <f aca="false">A156</f>
        <v>Avales Acumulado</v>
      </c>
      <c r="H204" s="32" t="n">
        <f aca="false">$E$25-SUM($H$25:H25)</f>
        <v>2465003.04321363</v>
      </c>
      <c r="I204" s="32" t="n">
        <f aca="false">$E$25-SUM($H$25:I25)</f>
        <v>2465003.04321363</v>
      </c>
      <c r="J204" s="32" t="n">
        <f aca="false">$E$25-SUM($H$25:J25)</f>
        <v>2465003.04321363</v>
      </c>
      <c r="K204" s="32" t="n">
        <f aca="false">$E$25-SUM($H$25:K25)</f>
        <v>2465003.04321363</v>
      </c>
      <c r="L204" s="32" t="n">
        <f aca="false">$E$25-SUM($H$25:L25)</f>
        <v>2465003.04321363</v>
      </c>
      <c r="M204" s="32" t="n">
        <f aca="false">$E$25-SUM($H$25:M25)</f>
        <v>2465003.04321363</v>
      </c>
      <c r="N204" s="32" t="n">
        <f aca="false">$E$25-SUM($H$25:N25)</f>
        <v>2465003.04321363</v>
      </c>
      <c r="O204" s="32" t="n">
        <f aca="false">$E$25-SUM($H$25:O25)</f>
        <v>2465003.04321363</v>
      </c>
      <c r="P204" s="32" t="n">
        <f aca="false">$E$25-SUM($H$25:P25)</f>
        <v>2465003.04321363</v>
      </c>
      <c r="Q204" s="32" t="n">
        <f aca="false">$E$25-SUM($H$25:Q25)</f>
        <v>2465003.04321363</v>
      </c>
      <c r="R204" s="32" t="n">
        <f aca="false">$E$25-SUM($H$25:Q25)</f>
        <v>2465003.04321363</v>
      </c>
      <c r="S204" s="32" t="n">
        <f aca="false">$E$25-SUM($H$25:S25)</f>
        <v>0</v>
      </c>
      <c r="T204" s="98" t="n">
        <f aca="false">S204</f>
        <v>0</v>
      </c>
      <c r="U204" s="98" t="n">
        <f aca="false">T204</f>
        <v>0</v>
      </c>
      <c r="V204" s="98" t="n">
        <f aca="false">U204</f>
        <v>0</v>
      </c>
      <c r="W204" s="98" t="n">
        <f aca="false">V204</f>
        <v>0</v>
      </c>
      <c r="X204" s="98" t="n">
        <f aca="false">W204</f>
        <v>0</v>
      </c>
      <c r="Y204" s="98" t="n">
        <f aca="false">X204</f>
        <v>0</v>
      </c>
      <c r="Z204" s="98" t="n">
        <f aca="false">Y204</f>
        <v>0</v>
      </c>
      <c r="AA204" s="98" t="n">
        <f aca="false">Z204</f>
        <v>0</v>
      </c>
    </row>
    <row r="205" customFormat="false" ht="12.75" hidden="false" customHeight="false" outlineLevel="0" collapsed="false">
      <c r="A205" s="0" t="str">
        <f aca="false">A157</f>
        <v>Gamesa Acumulado</v>
      </c>
      <c r="H205" s="32" t="n">
        <f aca="false">SUM($H$187:H187)+SUM($H$188:H188)</f>
        <v>0</v>
      </c>
      <c r="I205" s="32" t="n">
        <f aca="false">SUM($H$187:I187)+SUM($H$188:I188)</f>
        <v>1773345.96862042</v>
      </c>
      <c r="J205" s="32" t="n">
        <f aca="false">SUM($H$187:J187)+SUM($H$188:J188)</f>
        <v>1773345.96862042</v>
      </c>
      <c r="K205" s="32" t="n">
        <f aca="false">SUM($H$187:K187)+SUM($H$188:K188)</f>
        <v>1773345.96862042</v>
      </c>
      <c r="L205" s="32" t="n">
        <f aca="false">SUM($H$187:L187)+SUM($H$188:L188)</f>
        <v>3486646.12096417</v>
      </c>
      <c r="M205" s="32" t="n">
        <f aca="false">SUM($H$187:M187)+SUM($H$188:M188)</f>
        <v>3486646.12096417</v>
      </c>
      <c r="N205" s="32" t="n">
        <f aca="false">SUM($H$187:N187)+SUM($H$188:N188)</f>
        <v>3486646.12096417</v>
      </c>
      <c r="O205" s="32" t="n">
        <f aca="false">SUM($H$187:O187)+SUM($H$188:O188)</f>
        <v>2614984.59072313</v>
      </c>
      <c r="P205" s="32" t="n">
        <f aca="false">SUM($H$187:P187)+SUM($H$188:P188)</f>
        <v>5184934.81923875</v>
      </c>
      <c r="Q205" s="32" t="n">
        <f aca="false">SUM($H$187:Q187)+SUM($H$188:Q188)</f>
        <v>5184934.81923875</v>
      </c>
      <c r="R205" s="32" t="n">
        <f aca="false">SUM($H$187:R187)+SUM($H$188:R188)</f>
        <v>-1239940.75205031</v>
      </c>
      <c r="S205" s="32" t="n">
        <f aca="false">SUM($H$187:S187)+SUM($H$188:S188)</f>
        <v>-1239940.75205031</v>
      </c>
      <c r="T205" s="98" t="n">
        <f aca="false">S205</f>
        <v>-1239940.75205031</v>
      </c>
      <c r="U205" s="98" t="n">
        <f aca="false">T205</f>
        <v>-1239940.75205031</v>
      </c>
      <c r="V205" s="98" t="n">
        <f aca="false">U205</f>
        <v>-1239940.75205031</v>
      </c>
      <c r="W205" s="98" t="n">
        <f aca="false">V205</f>
        <v>-1239940.75205031</v>
      </c>
      <c r="X205" s="98" t="n">
        <f aca="false">W205</f>
        <v>-1239940.75205031</v>
      </c>
      <c r="Y205" s="98" t="n">
        <f aca="false">X205</f>
        <v>-1239940.75205031</v>
      </c>
      <c r="Z205" s="98" t="n">
        <f aca="false">Y205</f>
        <v>-1239940.75205031</v>
      </c>
      <c r="AA205" s="98" t="n">
        <f aca="false">Z205</f>
        <v>-1239940.75205031</v>
      </c>
    </row>
    <row r="206" customFormat="false" ht="12.75" hidden="false" customHeight="false" outlineLevel="0" collapsed="false">
      <c r="A206" s="0" t="str">
        <f aca="false">A158</f>
        <v>TOTAL</v>
      </c>
      <c r="H206" s="32" t="n">
        <f aca="false">SUM(H203:H205)</f>
        <v>2466669.7098803</v>
      </c>
      <c r="I206" s="32" t="n">
        <f aca="false">SUM(I203:I205)</f>
        <v>6015028.31378781</v>
      </c>
      <c r="J206" s="32" t="n">
        <f aca="false">SUM(J203:J205)</f>
        <v>6016694.98045448</v>
      </c>
      <c r="K206" s="32" t="n">
        <f aca="false">SUM(K203:K205)</f>
        <v>6065236.64712114</v>
      </c>
      <c r="L206" s="32" t="n">
        <f aca="false">SUM(L203:L205)</f>
        <v>9493503.61847531</v>
      </c>
      <c r="M206" s="32" t="n">
        <f aca="false">SUM(M203:M205)</f>
        <v>9495170.28514198</v>
      </c>
      <c r="N206" s="32" t="n">
        <f aca="false">SUM(N203:N205)</f>
        <v>9525586.52406806</v>
      </c>
      <c r="O206" s="32" t="n">
        <f aca="false">SUM(O203:O205)</f>
        <v>8655811.10493813</v>
      </c>
      <c r="P206" s="32" t="n">
        <f aca="false">SUM(P203:P205)</f>
        <v>15354342.3185883</v>
      </c>
      <c r="Q206" s="32" t="n">
        <f aca="false">SUM(Q203:Q205)</f>
        <v>15627997.9609494</v>
      </c>
      <c r="R206" s="32" t="n">
        <f aca="false">SUM(R203:R205)</f>
        <v>9906794.57744777</v>
      </c>
      <c r="S206" s="32" t="n">
        <f aca="false">SUM(S203:S205)</f>
        <v>8672279.51765937</v>
      </c>
      <c r="T206" s="98" t="n">
        <f aca="false">S206</f>
        <v>8672279.51765937</v>
      </c>
      <c r="U206" s="98" t="n">
        <f aca="false">T206</f>
        <v>8672279.51765937</v>
      </c>
      <c r="V206" s="98" t="n">
        <f aca="false">U206</f>
        <v>8672279.51765937</v>
      </c>
      <c r="W206" s="98" t="n">
        <f aca="false">V206</f>
        <v>8672279.51765937</v>
      </c>
      <c r="X206" s="98" t="n">
        <f aca="false">W206</f>
        <v>8672279.51765937</v>
      </c>
      <c r="Y206" s="98" t="n">
        <f aca="false">X206</f>
        <v>8672279.51765937</v>
      </c>
      <c r="Z206" s="98" t="n">
        <f aca="false">Y206</f>
        <v>8672279.51765937</v>
      </c>
      <c r="AA206" s="98" t="n">
        <f aca="false">Z206</f>
        <v>8672279.51765937</v>
      </c>
    </row>
    <row r="207" customFormat="false" ht="12.75" hidden="false" customHeight="false" outlineLevel="0" collapsed="false">
      <c r="T207" s="119" t="n">
        <f aca="false">S207</f>
        <v>0</v>
      </c>
      <c r="U207" s="119" t="n">
        <f aca="false">T207</f>
        <v>0</v>
      </c>
      <c r="V207" s="119" t="n">
        <f aca="false">U207</f>
        <v>0</v>
      </c>
      <c r="W207" s="119" t="n">
        <f aca="false">V207</f>
        <v>0</v>
      </c>
      <c r="X207" s="119" t="n">
        <f aca="false">W207</f>
        <v>0</v>
      </c>
      <c r="Y207" s="119" t="n">
        <f aca="false">X207</f>
        <v>0</v>
      </c>
      <c r="Z207" s="119" t="n">
        <f aca="false">Y207</f>
        <v>0</v>
      </c>
      <c r="AA207" s="119" t="n">
        <f aca="false">Z207</f>
        <v>0</v>
      </c>
    </row>
    <row r="208" customFormat="false" ht="12.75" hidden="false" customHeight="false" outlineLevel="0" collapsed="false">
      <c r="A208" s="0" t="str">
        <f aca="false">A160</f>
        <v>Gráfica 2: Valores Acumulados</v>
      </c>
      <c r="T208" s="119" t="n">
        <f aca="false">S208</f>
        <v>0</v>
      </c>
      <c r="U208" s="119" t="n">
        <f aca="false">T208</f>
        <v>0</v>
      </c>
      <c r="V208" s="119" t="n">
        <f aca="false">U208</f>
        <v>0</v>
      </c>
      <c r="W208" s="119" t="n">
        <f aca="false">V208</f>
        <v>0</v>
      </c>
      <c r="X208" s="119" t="n">
        <f aca="false">W208</f>
        <v>0</v>
      </c>
      <c r="Y208" s="119" t="n">
        <f aca="false">X208</f>
        <v>0</v>
      </c>
      <c r="Z208" s="119" t="n">
        <f aca="false">Y208</f>
        <v>0</v>
      </c>
      <c r="AA208" s="119" t="n">
        <f aca="false">Z208</f>
        <v>0</v>
      </c>
    </row>
    <row r="209" customFormat="false" ht="12.75" hidden="false" customHeight="false" outlineLevel="0" collapsed="false">
      <c r="A209" s="0" t="str">
        <f aca="false">A161</f>
        <v>Equity (sin Máquinas)</v>
      </c>
      <c r="H209" s="32" t="n">
        <f aca="false">H181</f>
        <v>1666.66666666667</v>
      </c>
      <c r="I209" s="32" t="n">
        <f aca="false">I181</f>
        <v>3333.33333333333</v>
      </c>
      <c r="J209" s="32" t="n">
        <f aca="false">J181</f>
        <v>5000</v>
      </c>
      <c r="K209" s="32" t="n">
        <f aca="false">K181</f>
        <v>53541.6666666667</v>
      </c>
      <c r="L209" s="32" t="n">
        <f aca="false">L181</f>
        <v>55208.3333333333</v>
      </c>
      <c r="M209" s="32" t="n">
        <f aca="false">M181</f>
        <v>56875</v>
      </c>
      <c r="N209" s="32" t="n">
        <f aca="false">N181</f>
        <v>87291.2389260837</v>
      </c>
      <c r="O209" s="32" t="n">
        <f aca="false">O181</f>
        <v>89177.3500371948</v>
      </c>
      <c r="P209" s="32" t="n">
        <f aca="false">P181</f>
        <v>362832.992398306</v>
      </c>
      <c r="Q209" s="32" t="n">
        <f aca="false">Q181</f>
        <v>636488.634759417</v>
      </c>
      <c r="R209" s="32" t="n">
        <f aca="false">R181</f>
        <v>1340160.82254683</v>
      </c>
      <c r="S209" s="32" t="n">
        <f aca="false">S181</f>
        <v>2570648.80597206</v>
      </c>
      <c r="T209" s="98" t="n">
        <f aca="false">S209</f>
        <v>2570648.80597206</v>
      </c>
      <c r="U209" s="98" t="n">
        <f aca="false">T209</f>
        <v>2570648.80597206</v>
      </c>
      <c r="V209" s="98" t="n">
        <f aca="false">U209</f>
        <v>2570648.80597206</v>
      </c>
      <c r="W209" s="98" t="n">
        <f aca="false">V209</f>
        <v>2570648.80597206</v>
      </c>
      <c r="X209" s="98" t="n">
        <f aca="false">W209</f>
        <v>2570648.80597206</v>
      </c>
      <c r="Y209" s="98" t="n">
        <f aca="false">X209</f>
        <v>2570648.80597206</v>
      </c>
      <c r="Z209" s="98" t="n">
        <f aca="false">Y209</f>
        <v>2570648.80597206</v>
      </c>
      <c r="AA209" s="98" t="n">
        <f aca="false">Z209</f>
        <v>2570648.80597206</v>
      </c>
    </row>
    <row r="210" customFormat="false" ht="12.75" hidden="false" customHeight="false" outlineLevel="0" collapsed="false">
      <c r="A210" s="0" t="str">
        <f aca="false">A162</f>
        <v>Equity (Máquinas)</v>
      </c>
      <c r="H210" s="32" t="n">
        <f aca="false">H197</f>
        <v>0</v>
      </c>
      <c r="I210" s="32" t="n">
        <f aca="false">I197</f>
        <v>0</v>
      </c>
      <c r="J210" s="32" t="n">
        <f aca="false">J197</f>
        <v>0</v>
      </c>
      <c r="K210" s="32" t="n">
        <f aca="false">K197</f>
        <v>0</v>
      </c>
      <c r="L210" s="32" t="n">
        <f aca="false">L197</f>
        <v>0</v>
      </c>
      <c r="M210" s="32" t="n">
        <f aca="false">M197</f>
        <v>0</v>
      </c>
      <c r="N210" s="32" t="n">
        <f aca="false">N197</f>
        <v>0</v>
      </c>
      <c r="O210" s="32" t="n">
        <f aca="false">O197</f>
        <v>871661.530241043</v>
      </c>
      <c r="P210" s="32" t="n">
        <f aca="false">P197</f>
        <v>2156636.64449886</v>
      </c>
      <c r="Q210" s="32" t="n">
        <f aca="false">Q197</f>
        <v>2156636.64449886</v>
      </c>
      <c r="R210" s="32" t="n">
        <f aca="false">R197</f>
        <v>8581512.21578792</v>
      </c>
      <c r="S210" s="32" t="n">
        <f aca="false">S197</f>
        <v>8581512.21578792</v>
      </c>
      <c r="T210" s="98" t="n">
        <f aca="false">S210</f>
        <v>8581512.21578792</v>
      </c>
      <c r="U210" s="98" t="n">
        <f aca="false">T210</f>
        <v>8581512.21578792</v>
      </c>
      <c r="V210" s="98" t="n">
        <f aca="false">U210</f>
        <v>8581512.21578792</v>
      </c>
      <c r="W210" s="98" t="n">
        <f aca="false">V210</f>
        <v>8581512.21578792</v>
      </c>
      <c r="X210" s="98" t="n">
        <f aca="false">W210</f>
        <v>8581512.21578792</v>
      </c>
      <c r="Y210" s="98" t="n">
        <f aca="false">X210</f>
        <v>8581512.21578792</v>
      </c>
      <c r="Z210" s="98" t="n">
        <f aca="false">Y210</f>
        <v>8581512.21578792</v>
      </c>
      <c r="AA210" s="98" t="n">
        <f aca="false">Z210</f>
        <v>8581512.21578792</v>
      </c>
    </row>
    <row r="211" customFormat="false" ht="12.75" hidden="false" customHeight="false" outlineLevel="0" collapsed="false">
      <c r="A211" s="0" t="str">
        <f aca="false">A163</f>
        <v>Total EQUITY TOTAL</v>
      </c>
      <c r="H211" s="32" t="n">
        <f aca="false">SUM(H209:H210)</f>
        <v>1666.66666666667</v>
      </c>
      <c r="I211" s="32" t="n">
        <f aca="false">SUM(I209:I210)</f>
        <v>3333.33333333333</v>
      </c>
      <c r="J211" s="32" t="n">
        <f aca="false">SUM(J209:J210)</f>
        <v>5000</v>
      </c>
      <c r="K211" s="32" t="n">
        <f aca="false">SUM(K209:K210)</f>
        <v>53541.6666666667</v>
      </c>
      <c r="L211" s="32" t="n">
        <f aca="false">SUM(L209:L210)</f>
        <v>55208.3333333333</v>
      </c>
      <c r="M211" s="32" t="n">
        <f aca="false">SUM(M209:M210)</f>
        <v>56875</v>
      </c>
      <c r="N211" s="32" t="n">
        <f aca="false">SUM(N209:N210)</f>
        <v>87291.2389260837</v>
      </c>
      <c r="O211" s="32" t="n">
        <f aca="false">SUM(O209:O210)</f>
        <v>960838.880278238</v>
      </c>
      <c r="P211" s="32" t="n">
        <f aca="false">SUM(P209:P210)</f>
        <v>2519469.63689716</v>
      </c>
      <c r="Q211" s="32" t="n">
        <f aca="false">SUM(Q209:Q210)</f>
        <v>2793125.27925827</v>
      </c>
      <c r="R211" s="32" t="n">
        <f aca="false">SUM(R209:R210)</f>
        <v>9921673.03833474</v>
      </c>
      <c r="S211" s="32" t="n">
        <f aca="false">SUM(S209:S210)</f>
        <v>11152161.02176</v>
      </c>
      <c r="T211" s="98" t="n">
        <f aca="false">S211</f>
        <v>11152161.02176</v>
      </c>
      <c r="U211" s="98" t="n">
        <f aca="false">T211</f>
        <v>11152161.02176</v>
      </c>
      <c r="V211" s="98" t="n">
        <f aca="false">U211</f>
        <v>11152161.02176</v>
      </c>
      <c r="W211" s="98" t="n">
        <f aca="false">V211</f>
        <v>11152161.02176</v>
      </c>
      <c r="X211" s="98" t="n">
        <f aca="false">W211</f>
        <v>11152161.02176</v>
      </c>
      <c r="Y211" s="98" t="n">
        <f aca="false">X211</f>
        <v>11152161.02176</v>
      </c>
      <c r="Z211" s="98" t="n">
        <f aca="false">Y211</f>
        <v>11152161.02176</v>
      </c>
      <c r="AA211" s="98" t="n">
        <f aca="false">Z211</f>
        <v>11152161.02176</v>
      </c>
    </row>
    <row r="212" customFormat="false" ht="12.75" hidden="false" customHeight="false" outlineLevel="0" collapsed="false">
      <c r="A212" s="0" t="str">
        <f aca="false">A164</f>
        <v>CRÉDITO PUENTE</v>
      </c>
      <c r="H212" s="32" t="n">
        <f aca="false">H192*H219</f>
        <v>0</v>
      </c>
      <c r="I212" s="32" t="n">
        <f aca="false">I192*I219</f>
        <v>1773345.96862042</v>
      </c>
      <c r="J212" s="32" t="n">
        <f aca="false">J192*J219</f>
        <v>1797729.47568895</v>
      </c>
      <c r="K212" s="32" t="n">
        <f aca="false">K192*K219</f>
        <v>1822448.25597968</v>
      </c>
      <c r="L212" s="32" t="n">
        <f aca="false">L192*L219</f>
        <v>3560807.07184315</v>
      </c>
      <c r="M212" s="32" t="n">
        <f aca="false">M192*M219</f>
        <v>3609768.16908099</v>
      </c>
      <c r="N212" s="32" t="n">
        <f aca="false">N192*N219</f>
        <v>3659402.48140585</v>
      </c>
      <c r="O212" s="32" t="n">
        <f aca="false">O192*O219</f>
        <v>0</v>
      </c>
      <c r="P212" s="32" t="n">
        <f aca="false">P192*P219</f>
        <v>0</v>
      </c>
      <c r="Q212" s="32" t="n">
        <f aca="false">Q192*Q219</f>
        <v>0</v>
      </c>
      <c r="R212" s="32" t="n">
        <f aca="false">R192*R219</f>
        <v>-0</v>
      </c>
      <c r="S212" s="32" t="n">
        <f aca="false">S192*S219</f>
        <v>-0</v>
      </c>
      <c r="T212" s="98" t="n">
        <f aca="false">S212</f>
        <v>-0</v>
      </c>
      <c r="U212" s="98" t="n">
        <f aca="false">T212</f>
        <v>-0</v>
      </c>
      <c r="V212" s="98" t="n">
        <f aca="false">U212</f>
        <v>-0</v>
      </c>
      <c r="W212" s="98" t="n">
        <f aca="false">V212</f>
        <v>-0</v>
      </c>
      <c r="X212" s="98" t="n">
        <f aca="false">W212</f>
        <v>-0</v>
      </c>
      <c r="Y212" s="98" t="n">
        <f aca="false">X212</f>
        <v>-0</v>
      </c>
      <c r="Z212" s="98" t="n">
        <f aca="false">Y212</f>
        <v>-0</v>
      </c>
      <c r="AA212" s="98" t="n">
        <f aca="false">Z212</f>
        <v>-0</v>
      </c>
    </row>
    <row r="213" customFormat="false" ht="12.75" hidden="false" customHeight="false" outlineLevel="0" collapsed="false">
      <c r="A213" s="0" t="str">
        <f aca="false">A165</f>
        <v>AVALES</v>
      </c>
      <c r="H213" s="32" t="n">
        <f aca="false">H204</f>
        <v>2465003.04321363</v>
      </c>
      <c r="I213" s="32" t="n">
        <f aca="false">I204</f>
        <v>2465003.04321363</v>
      </c>
      <c r="J213" s="32" t="n">
        <f aca="false">J204</f>
        <v>2465003.04321363</v>
      </c>
      <c r="K213" s="32" t="n">
        <f aca="false">K204</f>
        <v>2465003.04321363</v>
      </c>
      <c r="L213" s="32" t="n">
        <f aca="false">L204</f>
        <v>2465003.04321363</v>
      </c>
      <c r="M213" s="32" t="n">
        <f aca="false">M204</f>
        <v>2465003.04321363</v>
      </c>
      <c r="N213" s="32" t="n">
        <f aca="false">N204</f>
        <v>2465003.04321363</v>
      </c>
      <c r="O213" s="32" t="n">
        <f aca="false">O204</f>
        <v>2465003.04321363</v>
      </c>
      <c r="P213" s="32" t="n">
        <f aca="false">P204</f>
        <v>2465003.04321363</v>
      </c>
      <c r="Q213" s="32" t="n">
        <f aca="false">Q204</f>
        <v>2465003.04321363</v>
      </c>
      <c r="R213" s="32" t="n">
        <f aca="false">R204</f>
        <v>2465003.04321363</v>
      </c>
      <c r="S213" s="32" t="n">
        <f aca="false">S204</f>
        <v>0</v>
      </c>
      <c r="T213" s="98" t="n">
        <f aca="false">S213</f>
        <v>0</v>
      </c>
      <c r="U213" s="98" t="n">
        <f aca="false">T213</f>
        <v>0</v>
      </c>
      <c r="V213" s="98" t="n">
        <f aca="false">U213</f>
        <v>0</v>
      </c>
      <c r="W213" s="98" t="n">
        <f aca="false">V213</f>
        <v>0</v>
      </c>
      <c r="X213" s="98" t="n">
        <f aca="false">W213</f>
        <v>0</v>
      </c>
      <c r="Y213" s="98" t="n">
        <f aca="false">X213</f>
        <v>0</v>
      </c>
      <c r="Z213" s="98" t="n">
        <f aca="false">Y213</f>
        <v>0</v>
      </c>
      <c r="AA213" s="98" t="n">
        <f aca="false">Z213</f>
        <v>0</v>
      </c>
      <c r="AB213" s="123"/>
    </row>
    <row r="214" customFormat="false" ht="12.75" hidden="false" customHeight="false" outlineLevel="0" collapsed="false">
      <c r="A214" s="0" t="s">
        <v>156</v>
      </c>
      <c r="B214" s="52"/>
      <c r="C214" s="52"/>
      <c r="H214" s="32" t="n">
        <f aca="false">(H184+H200)*H219</f>
        <v>5000</v>
      </c>
      <c r="I214" s="32" t="n">
        <f aca="false">(I184+I200)*I219</f>
        <v>10068.75</v>
      </c>
      <c r="J214" s="32" t="n">
        <f aca="false">(J184+J200)*J219</f>
        <v>15207.1953125</v>
      </c>
      <c r="K214" s="32" t="n">
        <f aca="false">(K184+K200)*K219</f>
        <v>161041.294248047</v>
      </c>
      <c r="L214" s="32" t="n">
        <f aca="false">(L184+L200)*L219</f>
        <v>168255.612043958</v>
      </c>
      <c r="M214" s="32" t="n">
        <f aca="false">(M184+M200)*M219</f>
        <v>175569.126709562</v>
      </c>
      <c r="N214" s="32" t="n">
        <f aca="false">(N184+N200)*N219</f>
        <v>269231.91898007</v>
      </c>
      <c r="O214" s="32" t="n">
        <f aca="false">(O184+O200)*O219</f>
        <v>0</v>
      </c>
      <c r="P214" s="32" t="n">
        <f aca="false">(P184+P200)*P219</f>
        <v>0</v>
      </c>
      <c r="Q214" s="32" t="n">
        <f aca="false">(Q184+Q200)*Q219</f>
        <v>0</v>
      </c>
      <c r="R214" s="32" t="n">
        <f aca="false">(R184+R200)*R219</f>
        <v>0</v>
      </c>
      <c r="S214" s="32" t="n">
        <f aca="false">(S184+S200)*S219</f>
        <v>0</v>
      </c>
      <c r="T214" s="98" t="n">
        <f aca="false">S214</f>
        <v>0</v>
      </c>
      <c r="U214" s="98" t="n">
        <f aca="false">T214</f>
        <v>0</v>
      </c>
      <c r="V214" s="98" t="n">
        <f aca="false">U214</f>
        <v>0</v>
      </c>
      <c r="W214" s="98" t="n">
        <f aca="false">V214</f>
        <v>0</v>
      </c>
      <c r="X214" s="98" t="n">
        <f aca="false">W214</f>
        <v>0</v>
      </c>
      <c r="Y214" s="98" t="n">
        <f aca="false">X214</f>
        <v>0</v>
      </c>
      <c r="Z214" s="98" t="n">
        <f aca="false">Y214</f>
        <v>0</v>
      </c>
      <c r="AA214" s="98" t="n">
        <f aca="false">Z214</f>
        <v>0</v>
      </c>
    </row>
    <row r="215" customFormat="false" ht="12.75" hidden="false" customHeight="false" outlineLevel="0" collapsed="false">
      <c r="A215" s="0" t="s">
        <v>130</v>
      </c>
      <c r="B215" s="52"/>
      <c r="C215" s="52"/>
      <c r="H215" s="32" t="n">
        <f aca="false">H184+H200-H214</f>
        <v>0</v>
      </c>
      <c r="I215" s="32" t="n">
        <f aca="false">I184+I200-I214</f>
        <v>0</v>
      </c>
      <c r="J215" s="32" t="n">
        <f aca="false">J184+J200-J214</f>
        <v>0</v>
      </c>
      <c r="K215" s="32" t="n">
        <f aca="false">K184+K200-K214</f>
        <v>0</v>
      </c>
      <c r="L215" s="32" t="n">
        <f aca="false">L184+L200-L214</f>
        <v>0</v>
      </c>
      <c r="M215" s="32" t="n">
        <f aca="false">M184+M200-M214</f>
        <v>0</v>
      </c>
      <c r="N215" s="32" t="n">
        <f aca="false">N184+N200-N214</f>
        <v>0</v>
      </c>
      <c r="O215" s="32" t="n">
        <f aca="false">O184+O200-O214</f>
        <v>278592.191199379</v>
      </c>
      <c r="P215" s="32" t="n">
        <f aca="false">P184+P200-P214</f>
        <v>1103389.7609117</v>
      </c>
      <c r="Q215" s="32" t="n">
        <f aca="false">Q184+Q200-Q214</f>
        <v>1939528.29720757</v>
      </c>
      <c r="R215" s="32" t="n">
        <f aca="false">R184+R200-R214</f>
        <v>29776715.6598127</v>
      </c>
      <c r="S215" s="32" t="n">
        <f aca="false">S184+S200-S214</f>
        <v>33877609.4504108</v>
      </c>
      <c r="T215" s="98" t="n">
        <f aca="false">S215</f>
        <v>33877609.4504108</v>
      </c>
      <c r="U215" s="98" t="n">
        <f aca="false">T215</f>
        <v>33877609.4504108</v>
      </c>
      <c r="V215" s="98" t="n">
        <f aca="false">U215</f>
        <v>33877609.4504108</v>
      </c>
      <c r="W215" s="98" t="n">
        <f aca="false">V215</f>
        <v>33877609.4504108</v>
      </c>
      <c r="X215" s="98" t="n">
        <f aca="false">W215</f>
        <v>33877609.4504108</v>
      </c>
      <c r="Y215" s="98" t="n">
        <f aca="false">X215</f>
        <v>33877609.4504108</v>
      </c>
      <c r="Z215" s="98" t="n">
        <f aca="false">Y215</f>
        <v>33877609.4504108</v>
      </c>
      <c r="AA215" s="98" t="n">
        <f aca="false">Z215</f>
        <v>33877609.4504108</v>
      </c>
    </row>
    <row r="216" customFormat="false" ht="12.75" hidden="false" customHeight="false" outlineLevel="0" collapsed="false">
      <c r="A216" s="99" t="str">
        <f aca="false">A166</f>
        <v>TOTAL RIESGO</v>
      </c>
      <c r="B216" s="99"/>
      <c r="H216" s="32" t="n">
        <f aca="false">SUM(H211:H214)</f>
        <v>2471669.7098803</v>
      </c>
      <c r="I216" s="32" t="n">
        <f aca="false">SUM(I211:I214)</f>
        <v>4251751.09516739</v>
      </c>
      <c r="J216" s="32" t="n">
        <f aca="false">SUM(J211:J214)</f>
        <v>4282939.71421509</v>
      </c>
      <c r="K216" s="32" t="n">
        <f aca="false">SUM(K211:K214)</f>
        <v>4502034.26010802</v>
      </c>
      <c r="L216" s="32" t="n">
        <f aca="false">SUM(L211:L214)</f>
        <v>6249274.06043407</v>
      </c>
      <c r="M216" s="32" t="n">
        <f aca="false">SUM(M211:M214)</f>
        <v>6307215.33900419</v>
      </c>
      <c r="N216" s="32" t="n">
        <f aca="false">SUM(N211:N214)</f>
        <v>6480928.68252564</v>
      </c>
      <c r="O216" s="32" t="n">
        <f aca="false">SUM(O211:O214)</f>
        <v>3425841.92349187</v>
      </c>
      <c r="P216" s="32" t="n">
        <f aca="false">SUM(P211:P214)</f>
        <v>4984472.6801108</v>
      </c>
      <c r="Q216" s="32" t="n">
        <f aca="false">SUM(Q211:Q214)</f>
        <v>5258128.32247191</v>
      </c>
      <c r="R216" s="32" t="n">
        <f aca="false">SUM(R211:R214)</f>
        <v>12386676.0815484</v>
      </c>
      <c r="S216" s="32" t="n">
        <f aca="false">SUM(S211:S214)</f>
        <v>11152161.02176</v>
      </c>
      <c r="T216" s="98" t="n">
        <f aca="false">S216</f>
        <v>11152161.02176</v>
      </c>
      <c r="U216" s="98" t="n">
        <f aca="false">T216</f>
        <v>11152161.02176</v>
      </c>
      <c r="V216" s="98" t="n">
        <f aca="false">U216</f>
        <v>11152161.02176</v>
      </c>
      <c r="W216" s="98" t="n">
        <f aca="false">V216</f>
        <v>11152161.02176</v>
      </c>
      <c r="X216" s="98" t="n">
        <f aca="false">W216</f>
        <v>11152161.02176</v>
      </c>
      <c r="Y216" s="98" t="n">
        <f aca="false">X216</f>
        <v>11152161.02176</v>
      </c>
      <c r="Z216" s="98" t="n">
        <f aca="false">Y216</f>
        <v>11152161.02176</v>
      </c>
      <c r="AA216" s="98" t="n">
        <f aca="false">Z216</f>
        <v>11152161.02176</v>
      </c>
    </row>
    <row r="217" customFormat="false" ht="12.75" hidden="false" customHeight="false" outlineLevel="0" collapsed="false">
      <c r="A217" s="0" t="s">
        <v>157</v>
      </c>
      <c r="H217" s="124" t="n">
        <f aca="false">H211/$S$211</f>
        <v>0.000149447866060639</v>
      </c>
      <c r="I217" s="124" t="n">
        <f aca="false">I211/$S$211</f>
        <v>0.000298895732121278</v>
      </c>
      <c r="J217" s="124" t="n">
        <f aca="false">J211/$S$211</f>
        <v>0.000448343598181918</v>
      </c>
      <c r="K217" s="124" t="n">
        <f aca="false">K211/$S$211</f>
        <v>0.00480101269719803</v>
      </c>
      <c r="L217" s="124" t="n">
        <f aca="false">L211/$S$211</f>
        <v>0.00495046056325867</v>
      </c>
      <c r="M217" s="124" t="n">
        <f aca="false">M211/$S$211</f>
        <v>0.00509990842931931</v>
      </c>
      <c r="N217" s="124" t="n">
        <f aca="false">N211/$S$211</f>
        <v>0.00782729362997557</v>
      </c>
      <c r="O217" s="124" t="n">
        <f aca="false">O211/$S$211</f>
        <v>0.086157192171406</v>
      </c>
      <c r="P217" s="124" t="n">
        <f aca="false">P211/$S$211</f>
        <v>0.225917616503313</v>
      </c>
      <c r="Q217" s="124" t="n">
        <f aca="false">Q211/$S$211</f>
        <v>0.250455967575105</v>
      </c>
      <c r="R217" s="124" t="n">
        <f aca="false">R211/$S$211</f>
        <v>0.889663717998304</v>
      </c>
      <c r="S217" s="124" t="n">
        <f aca="false">S211/$S$211</f>
        <v>1</v>
      </c>
    </row>
    <row r="218" customFormat="false" ht="12.75" hidden="false" customHeight="false" outlineLevel="0" collapsed="false">
      <c r="A218" s="52"/>
      <c r="B218" s="52"/>
      <c r="C218" s="52"/>
    </row>
    <row r="219" customFormat="false" ht="12.75" hidden="false" customHeight="false" outlineLevel="0" collapsed="false">
      <c r="A219" s="125" t="s">
        <v>158</v>
      </c>
      <c r="B219" s="125"/>
      <c r="C219" s="52" t="n">
        <v>0</v>
      </c>
      <c r="H219" s="126" t="n">
        <v>1</v>
      </c>
      <c r="I219" s="126" t="n">
        <v>1</v>
      </c>
      <c r="J219" s="126" t="n">
        <v>1</v>
      </c>
      <c r="K219" s="126" t="n">
        <v>1</v>
      </c>
      <c r="L219" s="126" t="n">
        <v>1</v>
      </c>
      <c r="M219" s="126" t="n">
        <v>1</v>
      </c>
      <c r="N219" s="126" t="n">
        <v>1</v>
      </c>
      <c r="O219" s="126" t="n">
        <v>0</v>
      </c>
      <c r="P219" s="126" t="n">
        <v>0</v>
      </c>
      <c r="Q219" s="126" t="n">
        <v>0</v>
      </c>
      <c r="R219" s="126" t="n">
        <v>0</v>
      </c>
      <c r="S219" s="126" t="n">
        <v>0</v>
      </c>
      <c r="T219" s="126" t="n">
        <v>0</v>
      </c>
      <c r="U219" s="126" t="n">
        <v>0</v>
      </c>
      <c r="V219" s="126" t="n">
        <v>0</v>
      </c>
      <c r="W219" s="126" t="n">
        <v>0</v>
      </c>
      <c r="X219" s="126" t="n">
        <v>0</v>
      </c>
      <c r="Y219" s="126" t="n">
        <v>0</v>
      </c>
      <c r="Z219" s="126" t="n">
        <v>0</v>
      </c>
      <c r="AA219" s="126" t="n">
        <v>0</v>
      </c>
    </row>
    <row r="220" customFormat="false" ht="12.75" hidden="false" customHeight="false" outlineLevel="0" collapsed="false">
      <c r="A220" s="52"/>
      <c r="B220" s="52"/>
      <c r="C220" s="52"/>
    </row>
    <row r="221" customFormat="false" ht="12.75" hidden="false" customHeight="false" outlineLevel="0" collapsed="false">
      <c r="A221" s="52"/>
      <c r="B221" s="52"/>
      <c r="C221" s="52"/>
    </row>
    <row r="222" customFormat="false" ht="12.75" hidden="false" customHeight="false" outlineLevel="0" collapsed="false">
      <c r="A222" s="52"/>
      <c r="B222" s="52"/>
      <c r="C222" s="52"/>
    </row>
    <row r="223" customFormat="false" ht="12.75" hidden="false" customHeight="false" outlineLevel="0" collapsed="false">
      <c r="A223" s="0" t="s">
        <v>100</v>
      </c>
      <c r="C223" s="117" t="s">
        <v>159</v>
      </c>
      <c r="H223" s="92" t="n">
        <f aca="false">H176</f>
        <v>2007</v>
      </c>
      <c r="I223" s="92" t="n">
        <f aca="false">I176</f>
        <v>2007</v>
      </c>
      <c r="J223" s="92" t="n">
        <f aca="false">J176</f>
        <v>2007</v>
      </c>
      <c r="K223" s="92" t="n">
        <f aca="false">K176</f>
        <v>2007</v>
      </c>
      <c r="L223" s="92" t="n">
        <f aca="false">L176</f>
        <v>2008</v>
      </c>
      <c r="M223" s="92" t="n">
        <f aca="false">M176</f>
        <v>2008</v>
      </c>
      <c r="N223" s="92" t="n">
        <f aca="false">N176</f>
        <v>2008</v>
      </c>
      <c r="O223" s="92" t="n">
        <f aca="false">O176</f>
        <v>2008</v>
      </c>
      <c r="P223" s="92" t="n">
        <f aca="false">P176</f>
        <v>2009</v>
      </c>
      <c r="Q223" s="92" t="n">
        <f aca="false">Q176</f>
        <v>2009</v>
      </c>
      <c r="R223" s="92" t="n">
        <f aca="false">R176</f>
        <v>2009</v>
      </c>
      <c r="S223" s="92" t="n">
        <f aca="false">S176</f>
        <v>2009</v>
      </c>
      <c r="T223" s="92" t="n">
        <f aca="false">T176</f>
        <v>2010</v>
      </c>
      <c r="U223" s="92" t="n">
        <f aca="false">U176</f>
        <v>2010</v>
      </c>
      <c r="V223" s="92" t="n">
        <f aca="false">V176</f>
        <v>2010</v>
      </c>
      <c r="W223" s="92" t="n">
        <f aca="false">W176</f>
        <v>2010</v>
      </c>
      <c r="X223" s="92" t="n">
        <f aca="false">X176</f>
        <v>2011</v>
      </c>
      <c r="Y223" s="92" t="n">
        <f aca="false">Y176</f>
        <v>2011</v>
      </c>
      <c r="Z223" s="92" t="n">
        <f aca="false">Z176</f>
        <v>2011</v>
      </c>
      <c r="AA223" s="92" t="n">
        <f aca="false">AA176</f>
        <v>2011</v>
      </c>
    </row>
    <row r="224" customFormat="false" ht="12.75" hidden="false" customHeight="false" outlineLevel="0" collapsed="false">
      <c r="H224" s="92" t="str">
        <f aca="false">H177</f>
        <v>1Q</v>
      </c>
      <c r="I224" s="92" t="str">
        <f aca="false">I177</f>
        <v>2Q</v>
      </c>
      <c r="J224" s="92" t="str">
        <f aca="false">J177</f>
        <v>3Q</v>
      </c>
      <c r="K224" s="92" t="str">
        <f aca="false">K177</f>
        <v>4Q</v>
      </c>
      <c r="L224" s="92" t="str">
        <f aca="false">L177</f>
        <v>1Q</v>
      </c>
      <c r="M224" s="92" t="str">
        <f aca="false">M177</f>
        <v>2Q</v>
      </c>
      <c r="N224" s="92" t="str">
        <f aca="false">N177</f>
        <v>3Q</v>
      </c>
      <c r="O224" s="92" t="str">
        <f aca="false">O177</f>
        <v>4Q</v>
      </c>
      <c r="P224" s="92" t="str">
        <f aca="false">P177</f>
        <v>1Q</v>
      </c>
      <c r="Q224" s="92" t="str">
        <f aca="false">Q177</f>
        <v>2Q</v>
      </c>
      <c r="R224" s="92" t="str">
        <f aca="false">R177</f>
        <v>3Q</v>
      </c>
      <c r="S224" s="92" t="str">
        <f aca="false">S177</f>
        <v>4Q</v>
      </c>
      <c r="T224" s="92" t="str">
        <f aca="false">T177</f>
        <v>1Q</v>
      </c>
      <c r="U224" s="92" t="str">
        <f aca="false">U177</f>
        <v>2Q</v>
      </c>
      <c r="V224" s="92" t="str">
        <f aca="false">V177</f>
        <v>3Q</v>
      </c>
      <c r="W224" s="92" t="str">
        <f aca="false">W177</f>
        <v>4Q</v>
      </c>
      <c r="X224" s="92" t="str">
        <f aca="false">X177</f>
        <v>1Q</v>
      </c>
      <c r="Y224" s="92" t="str">
        <f aca="false">Y177</f>
        <v>2Q</v>
      </c>
      <c r="Z224" s="92" t="str">
        <f aca="false">Z177</f>
        <v>3Q</v>
      </c>
      <c r="AA224" s="92" t="str">
        <f aca="false">AA177</f>
        <v>4Q</v>
      </c>
    </row>
    <row r="225" customFormat="false" ht="12.75" hidden="false" customHeight="false" outlineLevel="0" collapsed="false">
      <c r="A225" s="29" t="str">
        <f aca="false">A178</f>
        <v>CAPEX 1: Inversión sin considerar máquinas (CAPEX - "sin máquinas")</v>
      </c>
      <c r="H225" s="32" t="n">
        <f aca="false">H38-H33</f>
        <v>0</v>
      </c>
      <c r="I225" s="32" t="n">
        <f aca="false">I38-I33</f>
        <v>0</v>
      </c>
      <c r="J225" s="32" t="n">
        <f aca="false">J38-J33</f>
        <v>0</v>
      </c>
      <c r="K225" s="32" t="n">
        <f aca="false">K38-K33</f>
        <v>237500</v>
      </c>
      <c r="L225" s="32" t="n">
        <f aca="false">L38-L33</f>
        <v>0</v>
      </c>
      <c r="M225" s="32" t="n">
        <f aca="false">M38-M33</f>
        <v>0</v>
      </c>
      <c r="N225" s="32" t="n">
        <f aca="false">N38-N33</f>
        <v>0</v>
      </c>
      <c r="O225" s="32" t="n">
        <f aca="false">O38-O33</f>
        <v>0</v>
      </c>
      <c r="P225" s="32" t="n">
        <f aca="false">P38-P33</f>
        <v>0</v>
      </c>
      <c r="Q225" s="32" t="n">
        <f aca="false">Q38-Q33</f>
        <v>0</v>
      </c>
      <c r="R225" s="32" t="n">
        <f aca="false">R38-R33</f>
        <v>144552.647595861</v>
      </c>
      <c r="S225" s="32" t="n">
        <f aca="false">S38-S33</f>
        <v>110449.074074074</v>
      </c>
      <c r="T225" s="32" t="n">
        <f aca="false">T38-T33</f>
        <v>3043070.79310938</v>
      </c>
      <c r="U225" s="32" t="n">
        <f aca="false">U38-U33</f>
        <v>3043070.79310938</v>
      </c>
      <c r="V225" s="32" t="n">
        <f aca="false">V38-V33</f>
        <v>1979989.13863267</v>
      </c>
      <c r="W225" s="32" t="n">
        <f aca="false">W38-W33</f>
        <v>4590772.19071095</v>
      </c>
      <c r="X225" s="98"/>
      <c r="Y225" s="98"/>
      <c r="Z225" s="98"/>
      <c r="AA225" s="98"/>
    </row>
    <row r="226" customFormat="false" ht="12.75" hidden="false" customHeight="false" outlineLevel="0" collapsed="false">
      <c r="A226" s="0" t="str">
        <f aca="false">A179</f>
        <v>Equity</v>
      </c>
      <c r="D226" s="28" t="n">
        <f aca="false">D179</f>
        <v>0.25</v>
      </c>
      <c r="H226" s="32" t="n">
        <f aca="false">$D$226*H225</f>
        <v>0</v>
      </c>
      <c r="I226" s="32" t="n">
        <f aca="false">$D$226*I225</f>
        <v>0</v>
      </c>
      <c r="J226" s="32" t="n">
        <f aca="false">$D$226*J225</f>
        <v>0</v>
      </c>
      <c r="K226" s="32" t="n">
        <f aca="false">$D$226*K225</f>
        <v>59375</v>
      </c>
      <c r="L226" s="32" t="n">
        <f aca="false">$D$226*L225</f>
        <v>0</v>
      </c>
      <c r="M226" s="32" t="n">
        <f aca="false">$D$226*M225</f>
        <v>0</v>
      </c>
      <c r="N226" s="32" t="n">
        <f aca="false">$D$226*N225</f>
        <v>0</v>
      </c>
      <c r="O226" s="32" t="n">
        <f aca="false">$D$226*O225</f>
        <v>0</v>
      </c>
      <c r="P226" s="32" t="n">
        <f aca="false">$D$226*P225</f>
        <v>0</v>
      </c>
      <c r="Q226" s="32" t="n">
        <f aca="false">$D$226*Q225</f>
        <v>0</v>
      </c>
      <c r="R226" s="32" t="n">
        <f aca="false">$D$226*R225</f>
        <v>36138.1618989653</v>
      </c>
      <c r="S226" s="32" t="n">
        <f aca="false">$D$226*S225</f>
        <v>27612.2685185185</v>
      </c>
      <c r="T226" s="32" t="n">
        <f aca="false">$D$226*T225</f>
        <v>760767.698277344</v>
      </c>
      <c r="U226" s="32" t="n">
        <f aca="false">$D$226*U225</f>
        <v>760767.698277344</v>
      </c>
      <c r="V226" s="32" t="n">
        <f aca="false">$D$226*V225</f>
        <v>494997.284658168</v>
      </c>
      <c r="W226" s="32" t="n">
        <f aca="false">$D$226*W225</f>
        <v>1147693.04767774</v>
      </c>
      <c r="X226" s="98"/>
      <c r="Y226" s="98"/>
      <c r="Z226" s="98"/>
      <c r="AA226" s="98"/>
    </row>
    <row r="227" customFormat="false" ht="12.75" hidden="false" customHeight="false" outlineLevel="0" collapsed="false">
      <c r="A227" s="71" t="str">
        <f aca="false">A180</f>
        <v>Deuda</v>
      </c>
      <c r="B227" s="71"/>
      <c r="C227" s="72"/>
      <c r="D227" s="28" t="n">
        <f aca="false">D180</f>
        <v>0.75</v>
      </c>
      <c r="H227" s="32" t="n">
        <f aca="false">$D$227*H225</f>
        <v>0</v>
      </c>
      <c r="I227" s="32" t="n">
        <f aca="false">$D$227*I225</f>
        <v>0</v>
      </c>
      <c r="J227" s="32" t="n">
        <f aca="false">$D$227*J225</f>
        <v>0</v>
      </c>
      <c r="K227" s="32" t="n">
        <f aca="false">$D$227*K225</f>
        <v>178125</v>
      </c>
      <c r="L227" s="32" t="n">
        <f aca="false">$D$227*L225</f>
        <v>0</v>
      </c>
      <c r="M227" s="32" t="n">
        <f aca="false">$D$227*M225</f>
        <v>0</v>
      </c>
      <c r="N227" s="32" t="n">
        <f aca="false">$D$227*N225</f>
        <v>0</v>
      </c>
      <c r="O227" s="32" t="n">
        <f aca="false">$D$227*O225</f>
        <v>0</v>
      </c>
      <c r="P227" s="32" t="n">
        <f aca="false">$D$227*P225</f>
        <v>0</v>
      </c>
      <c r="Q227" s="32" t="n">
        <f aca="false">$D$227*Q225</f>
        <v>0</v>
      </c>
      <c r="R227" s="32" t="n">
        <f aca="false">$D$227*R225</f>
        <v>108414.485696896</v>
      </c>
      <c r="S227" s="32" t="n">
        <f aca="false">$D$227*S225</f>
        <v>82836.8055555556</v>
      </c>
      <c r="T227" s="32" t="n">
        <f aca="false">$D$227*T225</f>
        <v>2282303.09483203</v>
      </c>
      <c r="U227" s="32" t="n">
        <f aca="false">$D$227*U225</f>
        <v>2282303.09483203</v>
      </c>
      <c r="V227" s="32" t="n">
        <f aca="false">$D$227*V225</f>
        <v>1484991.8539745</v>
      </c>
      <c r="W227" s="32" t="n">
        <f aca="false">$D$227*W225</f>
        <v>3443079.14303321</v>
      </c>
      <c r="X227" s="98"/>
      <c r="Y227" s="98"/>
      <c r="Z227" s="98"/>
      <c r="AA227" s="98"/>
    </row>
    <row r="228" customFormat="false" ht="12.75" hidden="false" customHeight="false" outlineLevel="0" collapsed="false">
      <c r="A228" s="74" t="str">
        <f aca="false">A181</f>
        <v>EQUITY ACUMULADO</v>
      </c>
      <c r="B228" s="75"/>
      <c r="C228" s="75"/>
      <c r="H228" s="32" t="n">
        <f aca="false">SUM($H226:H226)</f>
        <v>0</v>
      </c>
      <c r="I228" s="32" t="n">
        <f aca="false">SUM($H226:I226)</f>
        <v>0</v>
      </c>
      <c r="J228" s="32" t="n">
        <f aca="false">SUM($H226:J226)</f>
        <v>0</v>
      </c>
      <c r="K228" s="32" t="n">
        <f aca="false">SUM($H226:K226)</f>
        <v>59375</v>
      </c>
      <c r="L228" s="32" t="n">
        <f aca="false">SUM($H226:L226)</f>
        <v>59375</v>
      </c>
      <c r="M228" s="32" t="n">
        <f aca="false">SUM($H226:M226)</f>
        <v>59375</v>
      </c>
      <c r="N228" s="32" t="n">
        <f aca="false">SUM($H226:N226)</f>
        <v>59375</v>
      </c>
      <c r="O228" s="32" t="n">
        <f aca="false">SUM($H226:O226)</f>
        <v>59375</v>
      </c>
      <c r="P228" s="32" t="n">
        <f aca="false">SUM($H226:P226)</f>
        <v>59375</v>
      </c>
      <c r="Q228" s="32" t="n">
        <f aca="false">SUM($H226:Q226)</f>
        <v>59375</v>
      </c>
      <c r="R228" s="32" t="n">
        <f aca="false">SUM($H226:R226)</f>
        <v>95513.1618989653</v>
      </c>
      <c r="S228" s="32" t="n">
        <f aca="false">SUM($H226:S226)</f>
        <v>123125.430417484</v>
      </c>
      <c r="T228" s="32" t="n">
        <f aca="false">SUM($H226:T226)</f>
        <v>883893.128694828</v>
      </c>
      <c r="U228" s="32" t="n">
        <f aca="false">SUM($H226:U226)</f>
        <v>1644660.82697217</v>
      </c>
      <c r="V228" s="32" t="n">
        <f aca="false">SUM($H226:V226)</f>
        <v>2139658.11163034</v>
      </c>
      <c r="W228" s="32" t="n">
        <f aca="false">SUM($H226:W226)</f>
        <v>3287351.15930808</v>
      </c>
      <c r="X228" s="98"/>
      <c r="Y228" s="98"/>
      <c r="Z228" s="98"/>
      <c r="AA228" s="98"/>
    </row>
    <row r="229" customFormat="false" ht="12.75" hidden="false" customHeight="false" outlineLevel="0" collapsed="false">
      <c r="A229" s="77" t="str">
        <f aca="false">A182</f>
        <v>DEUDA ACUMULADA DISPUESTA</v>
      </c>
      <c r="H229" s="32" t="n">
        <f aca="false">SUM($H227:H227)</f>
        <v>0</v>
      </c>
      <c r="I229" s="32" t="n">
        <f aca="false">SUM($H227:I227)</f>
        <v>0</v>
      </c>
      <c r="J229" s="32" t="n">
        <f aca="false">SUM($H227:J227)</f>
        <v>0</v>
      </c>
      <c r="K229" s="32" t="n">
        <f aca="false">SUM($H227:K227)</f>
        <v>178125</v>
      </c>
      <c r="L229" s="32" t="n">
        <f aca="false">SUM($H227:L227)</f>
        <v>178125</v>
      </c>
      <c r="M229" s="32" t="n">
        <f aca="false">SUM($H227:M227)</f>
        <v>178125</v>
      </c>
      <c r="N229" s="32" t="n">
        <f aca="false">SUM($H227:N227)</f>
        <v>178125</v>
      </c>
      <c r="O229" s="32" t="n">
        <f aca="false">SUM($H227:O227)</f>
        <v>178125</v>
      </c>
      <c r="P229" s="32" t="n">
        <f aca="false">SUM($H227:P227)</f>
        <v>178125</v>
      </c>
      <c r="Q229" s="32" t="n">
        <f aca="false">SUM($H227:Q227)</f>
        <v>178125</v>
      </c>
      <c r="R229" s="32" t="n">
        <f aca="false">SUM($H227:R227)</f>
        <v>286539.485696896</v>
      </c>
      <c r="S229" s="32" t="n">
        <f aca="false">SUM($H227:S227)</f>
        <v>369376.291252452</v>
      </c>
      <c r="T229" s="32" t="n">
        <f aca="false">SUM($H227:T227)</f>
        <v>2651679.38608448</v>
      </c>
      <c r="U229" s="32" t="n">
        <f aca="false">SUM($H227:U227)</f>
        <v>4933982.48091652</v>
      </c>
      <c r="V229" s="32" t="n">
        <f aca="false">SUM($H227:V227)</f>
        <v>6418974.33489102</v>
      </c>
      <c r="W229" s="32" t="n">
        <f aca="false">SUM($H227:W227)</f>
        <v>9862053.47792423</v>
      </c>
      <c r="X229" s="98"/>
      <c r="Y229" s="98"/>
      <c r="Z229" s="98"/>
      <c r="AA229" s="98"/>
    </row>
    <row r="230" customFormat="false" ht="12.75" hidden="false" customHeight="false" outlineLevel="0" collapsed="false">
      <c r="A230" s="77" t="str">
        <f aca="false">A183</f>
        <v>Intereses Capitalizados</v>
      </c>
      <c r="H230" s="32"/>
      <c r="I230" s="32" t="n">
        <f aca="false">+H231*$G$109/4</f>
        <v>0</v>
      </c>
      <c r="J230" s="32" t="n">
        <f aca="false">+I231*$G$109/4</f>
        <v>0</v>
      </c>
      <c r="K230" s="32" t="n">
        <f aca="false">+J231*$G$109/4</f>
        <v>0</v>
      </c>
      <c r="L230" s="32" t="n">
        <f aca="false">+K231*$G$109/4</f>
        <v>2449.21875</v>
      </c>
      <c r="M230" s="32" t="n">
        <f aca="false">+L231*$G$109/4</f>
        <v>2482.8955078125</v>
      </c>
      <c r="N230" s="32" t="n">
        <f aca="false">+M231*$G$109/4</f>
        <v>2517.03532104492</v>
      </c>
      <c r="O230" s="32" t="n">
        <f aca="false">+N231*$G$109/4</f>
        <v>2551.64455670929</v>
      </c>
      <c r="P230" s="32" t="n">
        <f aca="false">+O231*$G$109/4</f>
        <v>2586.72966936404</v>
      </c>
      <c r="Q230" s="32" t="n">
        <f aca="false">+P231*$G$109/4</f>
        <v>2622.2972023178</v>
      </c>
      <c r="R230" s="32" t="n">
        <f aca="false">+Q231*$G$109/4</f>
        <v>2658.35378884967</v>
      </c>
      <c r="S230" s="32" t="n">
        <f aca="false">+R231*$G$109/4</f>
        <v>4185.60533177867</v>
      </c>
      <c r="T230" s="32" t="n">
        <f aca="false">+S231*$G$109/4</f>
        <v>5382.16348147952</v>
      </c>
      <c r="U230" s="32" t="n">
        <f aca="false">+T231*$G$109/4</f>
        <v>36837.8357832903</v>
      </c>
      <c r="V230" s="32" t="n">
        <f aca="false">+U231*$G$109/4</f>
        <v>68726.023579251</v>
      </c>
      <c r="W230" s="32" t="n">
        <f aca="false">+V231*$G$109/4</f>
        <v>90089.6443956151</v>
      </c>
      <c r="X230" s="98"/>
      <c r="Y230" s="98"/>
      <c r="Z230" s="98"/>
      <c r="AA230" s="98"/>
      <c r="AC230" s="108" t="n">
        <f aca="false">SUM(H230:K230)*'Tipo de cambio'!$E$11/1000000+SUM(L230:O230)*'Tipo de cambio'!$F$11/1000000+SUM(L230:O230)*'Tipo de cambio'!$F$11/1000000+SUM(P230:S230)*'Tipo de cambio'!$G$11/1000000+SUM(T230:W230)*'Tipo de cambio'!$H$11/1000000+SUM(X230:AA230)*'Tipo de cambio'!$I$11/1000000</f>
        <v>3.64160630510641</v>
      </c>
    </row>
    <row r="231" customFormat="false" ht="12.75" hidden="false" customHeight="false" outlineLevel="0" collapsed="false">
      <c r="A231" s="20" t="str">
        <f aca="false">A184</f>
        <v>TOTAL DEUDA ACUMULADA</v>
      </c>
      <c r="B231" s="19"/>
      <c r="C231" s="19"/>
      <c r="H231" s="32" t="n">
        <f aca="false">H229+SUM($H230:H230)</f>
        <v>0</v>
      </c>
      <c r="I231" s="32" t="n">
        <f aca="false">I229+SUM($H230:I230)</f>
        <v>0</v>
      </c>
      <c r="J231" s="32" t="n">
        <f aca="false">J229+SUM($H230:J230)</f>
        <v>0</v>
      </c>
      <c r="K231" s="32" t="n">
        <f aca="false">K229+SUM($H230:K230)</f>
        <v>178125</v>
      </c>
      <c r="L231" s="32" t="n">
        <f aca="false">L229+SUM($H230:L230)</f>
        <v>180574.21875</v>
      </c>
      <c r="M231" s="32" t="n">
        <f aca="false">M229+SUM($H230:M230)</f>
        <v>183057.114257813</v>
      </c>
      <c r="N231" s="32" t="n">
        <f aca="false">N229+SUM($H230:N230)</f>
        <v>185574.149578857</v>
      </c>
      <c r="O231" s="32" t="n">
        <f aca="false">O229+SUM($H230:O230)</f>
        <v>188125.794135567</v>
      </c>
      <c r="P231" s="32" t="n">
        <f aca="false">P229+SUM($H230:P230)</f>
        <v>190712.523804931</v>
      </c>
      <c r="Q231" s="32" t="n">
        <f aca="false">Q229+SUM($H230:Q230)</f>
        <v>193334.821007249</v>
      </c>
      <c r="R231" s="32" t="n">
        <f aca="false">R229+SUM($H230:R230)</f>
        <v>304407.660492994</v>
      </c>
      <c r="S231" s="32" t="n">
        <f aca="false">S229+SUM($H230:S230)</f>
        <v>391430.071380328</v>
      </c>
      <c r="T231" s="32" t="n">
        <f aca="false">T229+SUM($H230:T230)</f>
        <v>2679115.32969384</v>
      </c>
      <c r="U231" s="32" t="n">
        <f aca="false">U229+SUM($H230:U230)</f>
        <v>4998256.26030916</v>
      </c>
      <c r="V231" s="32" t="n">
        <f aca="false">V229+SUM($H230:V230)</f>
        <v>6551974.13786292</v>
      </c>
      <c r="W231" s="32" t="n">
        <f aca="false">W229+SUM($H230:W230)</f>
        <v>10085142.9252917</v>
      </c>
      <c r="X231" s="98"/>
      <c r="Y231" s="98"/>
      <c r="Z231" s="98"/>
      <c r="AA231" s="98"/>
    </row>
    <row r="232" customFormat="false" ht="12.75" hidden="false" customHeight="false" outlineLevel="0" collapsed="false">
      <c r="A232" s="77"/>
      <c r="X232" s="98"/>
      <c r="Y232" s="98"/>
      <c r="Z232" s="98"/>
      <c r="AA232" s="98"/>
    </row>
    <row r="233" customFormat="false" ht="12.75" hidden="false" customHeight="false" outlineLevel="0" collapsed="false">
      <c r="A233" s="29" t="str">
        <f aca="false">A186</f>
        <v>CAPEX 2: Inversión en Máquinas</v>
      </c>
      <c r="X233" s="98"/>
      <c r="Y233" s="98"/>
      <c r="Z233" s="98"/>
      <c r="AA233" s="98"/>
    </row>
    <row r="234" customFormat="false" ht="12.75" hidden="false" customHeight="false" outlineLevel="0" collapsed="false">
      <c r="A234" s="0" t="str">
        <f aca="false">A187</f>
        <v>Equity para anticipos (Crédito Puente): Disposiciones</v>
      </c>
      <c r="H234" s="93" t="n">
        <f aca="false">IF(H266=1,H77,H77*(1-$D$226))</f>
        <v>0</v>
      </c>
      <c r="I234" s="41" t="n">
        <f aca="false">IF(I266=1,I77,I77*(1-$D$226))</f>
        <v>2246238.2269192</v>
      </c>
      <c r="J234" s="41" t="n">
        <f aca="false">IF(J266=1,J77,J77*(1-$D$226))</f>
        <v>0</v>
      </c>
      <c r="K234" s="41" t="n">
        <f aca="false">IF(K266=1,K77,K77*(1-$D$226))</f>
        <v>0</v>
      </c>
      <c r="L234" s="41" t="n">
        <f aca="false">IF(L266=1,L77,L77*(1-$D$226))</f>
        <v>0</v>
      </c>
      <c r="M234" s="41" t="n">
        <f aca="false">IF(M266=1,M77,M77*(1-$D$226))</f>
        <v>0</v>
      </c>
      <c r="N234" s="41" t="n">
        <f aca="false">IF(N266=1,N77,N77*(1-$D$226))</f>
        <v>0</v>
      </c>
      <c r="O234" s="41" t="n">
        <f aca="false">IF(O266=1,O77,O77*(1-$D$226))</f>
        <v>0</v>
      </c>
      <c r="P234" s="41" t="n">
        <f aca="false">IF(P266=1,P77,P77*(1-$D$226))</f>
        <v>2224434.69779297</v>
      </c>
      <c r="Q234" s="41" t="n">
        <f aca="false">IF(Q266=1,Q77,Q77*(1-$D$226))</f>
        <v>0</v>
      </c>
      <c r="R234" s="41" t="n">
        <f aca="false">IF(R266=1,R77,R77*(1-$D$226))</f>
        <v>0</v>
      </c>
      <c r="S234" s="41" t="n">
        <f aca="false">IF(S266=1,S77,S77*(1-$D$226))</f>
        <v>0</v>
      </c>
      <c r="T234" s="41" t="n">
        <f aca="false">IF(T266=1,T77,T77*(1-$D$226))</f>
        <v>5004978.07003418</v>
      </c>
      <c r="U234" s="41" t="n">
        <f aca="false">IF(U266=1,U77,U77*(1-$D$226))</f>
        <v>0</v>
      </c>
      <c r="V234" s="41" t="n">
        <f aca="false">IF(V266=1,V77,V77*(1-$D$226))</f>
        <v>0</v>
      </c>
      <c r="W234" s="41" t="n">
        <f aca="false">IF(W266=1,W77,W77*(1-$D$226))</f>
        <v>0</v>
      </c>
      <c r="X234" s="98"/>
      <c r="Y234" s="98"/>
      <c r="Z234" s="98"/>
      <c r="AA234" s="98"/>
    </row>
    <row r="235" customFormat="false" ht="21.75" hidden="false" customHeight="true" outlineLevel="0" collapsed="false">
      <c r="A235" s="114" t="str">
        <f aca="false">A188</f>
        <v>Eliminación anticipos (25% antes de la Puesta en Servicio) =&gt;: Pago Principal Credito Puente</v>
      </c>
      <c r="B235" s="114"/>
      <c r="C235" s="114"/>
      <c r="D235" s="28" t="n">
        <f aca="false">D188</f>
        <v>0.25</v>
      </c>
      <c r="H235" s="127" t="n">
        <f aca="false">-$D$235*H78-IF(H266=1,0,H77*$D$226)-IF(AND(G266=1,H266=0)=TRUE(),$D$226*SUM($G$234:G234),0)</f>
        <v>-0</v>
      </c>
      <c r="I235" s="52" t="n">
        <f aca="false">-$D$235*I78-IF(I266=1,0,I77*$D$226)-IF(AND(H266=1,I266=0)=TRUE(),$D$226*SUM($G$234:H234),0)</f>
        <v>-0</v>
      </c>
      <c r="J235" s="52" t="n">
        <f aca="false">-$D$235*J78-IF(J266=1,0,J77*$D$226)-IF(AND(I266=1,J266=0)=TRUE(),$D$226*SUM($G$234:I234),0)</f>
        <v>-0</v>
      </c>
      <c r="K235" s="52" t="n">
        <f aca="false">-$D$235*K78-IF(K266=1,0,K77*$D$226)-IF(AND(J266=1,K266=0)=TRUE(),$D$226*SUM($G$234:J234),0)</f>
        <v>-0</v>
      </c>
      <c r="L235" s="52" t="n">
        <f aca="false">-$D$235*L78-IF(L266=1,0,L77*$D$226)-IF(AND(K266=1,L266=0)=TRUE(),$D$226*SUM($G$234:K234),0)</f>
        <v>-0</v>
      </c>
      <c r="M235" s="52" t="n">
        <f aca="false">-$D$235*M78-IF(M266=1,0,M77*$D$226)-IF(AND(L266=1,M266=0)=TRUE(),$D$226*SUM($G$234:L234),0)</f>
        <v>-0</v>
      </c>
      <c r="N235" s="52" t="n">
        <f aca="false">-$D$235*N78-IF(N266=1,0,N77*$D$226)-IF(AND(M266=1,N266=0)=TRUE(),$D$226*SUM($G$234:M234),0)</f>
        <v>-0</v>
      </c>
      <c r="O235" s="52" t="n">
        <f aca="false">-$D$235*O78-IF(O266=1,0,O77*$D$226)-IF(AND(N266=1,O266=0)=TRUE(),$D$226*SUM($G$234:N234),0)</f>
        <v>-0</v>
      </c>
      <c r="P235" s="52" t="n">
        <f aca="false">-$D$235*P78-IF(P266=1,0,P77*$D$226)-IF(AND(O266=1,P266=0)=TRUE(),$D$226*SUM($G$234:O234),0)</f>
        <v>-0</v>
      </c>
      <c r="Q235" s="52" t="n">
        <f aca="false">-$D$235*Q78-IF(Q266=1,0,Q77*$D$226)-IF(AND(P266=1,Q266=0)=TRUE(),$D$226*SUM($G$234:P234),0)</f>
        <v>-0</v>
      </c>
      <c r="R235" s="52" t="n">
        <f aca="false">-$D$235*R78-IF(R266=1,0,R77*$D$226)-IF(AND(Q266=1,R266=0)=TRUE(),$D$226*SUM($G$234:Q234),0)</f>
        <v>-0</v>
      </c>
      <c r="S235" s="52" t="n">
        <f aca="false">-$D$235*S78-IF(S266=1,0,S77*$D$226)-IF(AND(R266=1,S266=0)=TRUE(),$D$226*SUM($G$234:R234),0)</f>
        <v>-1117668.23117804</v>
      </c>
      <c r="T235" s="52" t="n">
        <f aca="false">-$D$235*T78-IF(T266=1,0,T77*$D$226)-IF(AND(S266=1,T266=0)=TRUE(),$D$226*SUM($G$234:S234),0)</f>
        <v>-1668326.02334473</v>
      </c>
      <c r="U235" s="52" t="n">
        <f aca="false">-$D$235*U78-IF(U266=1,0,U77*$D$226)-IF(AND(T266=1,U266=0)=TRUE(),$D$226*SUM($G$234:T234),0)</f>
        <v>-0</v>
      </c>
      <c r="V235" s="52" t="n">
        <f aca="false">-$D$235*V78-IF(V266=1,0,V77*$D$226)-IF(AND(U266=1,V266=0)=TRUE(),$D$226*SUM($G$234:U234),0)</f>
        <v>-8341630.11672363</v>
      </c>
      <c r="W235" s="52" t="n">
        <f aca="false">-$D$235*W78-IF(W266=1,0,W77*$D$226)-IF(AND(V266=1,W266=0)=TRUE(),$D$226*SUM($G$234:V234),0)</f>
        <v>-0</v>
      </c>
      <c r="X235" s="98"/>
      <c r="Y235" s="98"/>
      <c r="Z235" s="98"/>
      <c r="AA235" s="98"/>
    </row>
    <row r="236" customFormat="false" ht="12.75" hidden="false" customHeight="false" outlineLevel="0" collapsed="false">
      <c r="A236" s="121" t="str">
        <f aca="false">A189</f>
        <v>Saldo Inicial Crédito Puente</v>
      </c>
      <c r="B236" s="121"/>
      <c r="C236" s="121"/>
      <c r="H236" s="0" t="n">
        <f aca="false">G239</f>
        <v>0</v>
      </c>
      <c r="I236" s="32" t="n">
        <f aca="false">H239</f>
        <v>0</v>
      </c>
      <c r="J236" s="32" t="n">
        <f aca="false">I239</f>
        <v>2246238.2269192</v>
      </c>
      <c r="K236" s="32" t="n">
        <f aca="false">J239</f>
        <v>2277124.00253934</v>
      </c>
      <c r="L236" s="32" t="n">
        <f aca="false">K239</f>
        <v>2308434.45757426</v>
      </c>
      <c r="M236" s="32" t="n">
        <f aca="false">L239</f>
        <v>2340175.4313659</v>
      </c>
      <c r="N236" s="32" t="n">
        <f aca="false">M239</f>
        <v>2372352.84354718</v>
      </c>
      <c r="O236" s="32" t="n">
        <f aca="false">N239</f>
        <v>2404972.69514596</v>
      </c>
      <c r="P236" s="32" t="n">
        <f aca="false">O239</f>
        <v>2438041.06970421</v>
      </c>
      <c r="Q236" s="32" t="n">
        <f aca="false">P239</f>
        <v>4695998.83220562</v>
      </c>
      <c r="R236" s="32" t="n">
        <f aca="false">Q239</f>
        <v>4760568.81614844</v>
      </c>
      <c r="S236" s="32" t="n">
        <f aca="false">R239</f>
        <v>4826026.63737048</v>
      </c>
      <c r="T236" s="32" t="n">
        <f aca="false">S239</f>
        <v>3774716.27245628</v>
      </c>
      <c r="U236" s="32" t="n">
        <f aca="false">T239</f>
        <v>7163270.66789201</v>
      </c>
      <c r="V236" s="32" t="n">
        <f aca="false">U239</f>
        <v>7261765.63957553</v>
      </c>
      <c r="W236" s="32" t="n">
        <f aca="false">V239</f>
        <v>-980015.199603942</v>
      </c>
      <c r="X236" s="98"/>
      <c r="Y236" s="98"/>
      <c r="Z236" s="98"/>
      <c r="AA236" s="98"/>
    </row>
    <row r="237" customFormat="false" ht="12.75" hidden="false" customHeight="false" outlineLevel="0" collapsed="false">
      <c r="A237" s="0" t="str">
        <f aca="false">A190</f>
        <v>Variación Anual</v>
      </c>
      <c r="C237" s="79"/>
      <c r="H237" s="0" t="n">
        <f aca="false">SUM(H234:H235)</f>
        <v>0</v>
      </c>
      <c r="I237" s="32" t="n">
        <f aca="false">SUM(I234:I235)</f>
        <v>2246238.2269192</v>
      </c>
      <c r="J237" s="32" t="n">
        <f aca="false">SUM(J234:J235)</f>
        <v>0</v>
      </c>
      <c r="K237" s="32" t="n">
        <f aca="false">SUM(K234:K235)</f>
        <v>0</v>
      </c>
      <c r="L237" s="32" t="n">
        <f aca="false">SUM(L234:L235)</f>
        <v>0</v>
      </c>
      <c r="M237" s="32" t="n">
        <f aca="false">SUM(M234:M235)</f>
        <v>0</v>
      </c>
      <c r="N237" s="32" t="n">
        <f aca="false">SUM(N234:N235)</f>
        <v>0</v>
      </c>
      <c r="O237" s="32" t="n">
        <f aca="false">SUM(O234:O235)</f>
        <v>0</v>
      </c>
      <c r="P237" s="32" t="n">
        <f aca="false">SUM(P234:P235)</f>
        <v>2224434.69779297</v>
      </c>
      <c r="Q237" s="32" t="n">
        <f aca="false">SUM(Q234:Q235)</f>
        <v>0</v>
      </c>
      <c r="R237" s="32" t="n">
        <f aca="false">SUM(R234:R235)</f>
        <v>0</v>
      </c>
      <c r="S237" s="32" t="n">
        <f aca="false">SUM(S234:S235)</f>
        <v>-1117668.23117804</v>
      </c>
      <c r="T237" s="32" t="n">
        <f aca="false">SUM(T234:T235)</f>
        <v>3336652.04668945</v>
      </c>
      <c r="U237" s="32" t="n">
        <f aca="false">SUM(U234:U235)</f>
        <v>0</v>
      </c>
      <c r="V237" s="32" t="n">
        <f aca="false">SUM(V234:V235)</f>
        <v>-8341630.11672363</v>
      </c>
      <c r="W237" s="32" t="n">
        <f aca="false">SUM(W234:W235)</f>
        <v>0</v>
      </c>
      <c r="X237" s="98"/>
      <c r="Y237" s="98"/>
      <c r="Z237" s="98"/>
      <c r="AA237" s="98"/>
    </row>
    <row r="238" customFormat="false" ht="12.75" hidden="false" customHeight="false" outlineLevel="0" collapsed="false">
      <c r="A238" s="0" t="str">
        <f aca="false">A191</f>
        <v>Intereses Capitalizados</v>
      </c>
      <c r="C238" s="79"/>
      <c r="H238" s="0" t="n">
        <f aca="false">+G239*$G$109/4</f>
        <v>0</v>
      </c>
      <c r="I238" s="32" t="n">
        <f aca="false">+H239*$G$109/4</f>
        <v>0</v>
      </c>
      <c r="J238" s="32" t="n">
        <f aca="false">+I239*$G$109/4</f>
        <v>30885.775620139</v>
      </c>
      <c r="K238" s="32" t="n">
        <f aca="false">+J239*$G$109/4</f>
        <v>31310.4550349159</v>
      </c>
      <c r="L238" s="32" t="n">
        <f aca="false">+K239*$G$109/4</f>
        <v>31740.973791646</v>
      </c>
      <c r="M238" s="32" t="n">
        <f aca="false">+L239*$G$109/4</f>
        <v>32177.4121812812</v>
      </c>
      <c r="N238" s="32" t="n">
        <f aca="false">+M239*$G$109/4</f>
        <v>32619.8515987738</v>
      </c>
      <c r="O238" s="32" t="n">
        <f aca="false">+N239*$G$109/4</f>
        <v>33068.3745582569</v>
      </c>
      <c r="P238" s="32" t="n">
        <f aca="false">+O239*$G$109/4</f>
        <v>33523.0647084329</v>
      </c>
      <c r="Q238" s="32" t="n">
        <f aca="false">+P239*$G$109/4</f>
        <v>64569.9839428272</v>
      </c>
      <c r="R238" s="32" t="n">
        <f aca="false">+Q239*$G$109/4</f>
        <v>65457.8212220411</v>
      </c>
      <c r="S238" s="32" t="n">
        <f aca="false">+R239*$G$109/4</f>
        <v>66357.8662638442</v>
      </c>
      <c r="T238" s="32" t="n">
        <f aca="false">+S239*$G$109/4</f>
        <v>51902.3487462739</v>
      </c>
      <c r="U238" s="32" t="n">
        <f aca="false">+T239*$G$109/4</f>
        <v>98494.9716835151</v>
      </c>
      <c r="V238" s="32" t="n">
        <f aca="false">+U239*$G$109/4</f>
        <v>99849.2775441635</v>
      </c>
      <c r="W238" s="32" t="n">
        <f aca="false">+V239*$G$109/4</f>
        <v>-13475.2089945542</v>
      </c>
      <c r="X238" s="98"/>
      <c r="Y238" s="98"/>
      <c r="Z238" s="98"/>
      <c r="AA238" s="98"/>
      <c r="AC238" s="108" t="n">
        <f aca="false">SUM(H238:K238)*'Tipo de cambio'!$E$11/1000000+SUM(L238:O238)*'Tipo de cambio'!$F$11/1000000+SUM(L238:O238)*'Tipo de cambio'!$F$11/1000000+SUM(P238:S238)*'Tipo de cambio'!$G$11/1000000+SUM(T238:W238)*'Tipo de cambio'!$H$11/1000000+SUM(X238:AA238)*'Tipo de cambio'!$I$11/1000000</f>
        <v>12.0598822761302</v>
      </c>
    </row>
    <row r="239" customFormat="false" ht="13.5" hidden="false" customHeight="false" outlineLevel="0" collapsed="false">
      <c r="A239" s="84" t="str">
        <f aca="false">A192</f>
        <v>Saldo Final Crédito Puente</v>
      </c>
      <c r="B239" s="84"/>
      <c r="C239" s="85"/>
      <c r="H239" s="0" t="n">
        <f aca="false">+SUM(H236:H238)</f>
        <v>0</v>
      </c>
      <c r="I239" s="32" t="n">
        <f aca="false">+SUM(I236:I238)</f>
        <v>2246238.2269192</v>
      </c>
      <c r="J239" s="32" t="n">
        <f aca="false">+SUM(J236:J238)</f>
        <v>2277124.00253934</v>
      </c>
      <c r="K239" s="32" t="n">
        <f aca="false">+SUM(K236:K238)</f>
        <v>2308434.45757426</v>
      </c>
      <c r="L239" s="32" t="n">
        <f aca="false">+SUM(L236:L238)</f>
        <v>2340175.4313659</v>
      </c>
      <c r="M239" s="32" t="n">
        <f aca="false">+SUM(M236:M238)</f>
        <v>2372352.84354718</v>
      </c>
      <c r="N239" s="32" t="n">
        <f aca="false">+SUM(N236:N238)</f>
        <v>2404972.69514596</v>
      </c>
      <c r="O239" s="32" t="n">
        <f aca="false">+SUM(O236:O238)</f>
        <v>2438041.06970421</v>
      </c>
      <c r="P239" s="32" t="n">
        <f aca="false">+SUM(P236:P238)</f>
        <v>4695998.83220562</v>
      </c>
      <c r="Q239" s="32" t="n">
        <f aca="false">+SUM(Q236:Q238)</f>
        <v>4760568.81614844</v>
      </c>
      <c r="R239" s="32" t="n">
        <f aca="false">+SUM(R236:R238)</f>
        <v>4826026.63737048</v>
      </c>
      <c r="S239" s="32" t="n">
        <f aca="false">+SUM(S236:S238)</f>
        <v>3774716.27245628</v>
      </c>
      <c r="T239" s="32" t="n">
        <f aca="false">+SUM(T236:T238)</f>
        <v>7163270.66789201</v>
      </c>
      <c r="U239" s="32" t="n">
        <f aca="false">+SUM(U236:U238)</f>
        <v>7261765.63957553</v>
      </c>
      <c r="V239" s="32" t="n">
        <f aca="false">+SUM(V236:V238)</f>
        <v>-980015.199603942</v>
      </c>
      <c r="W239" s="32" t="n">
        <f aca="false">+SUM(W236:W238)</f>
        <v>-993490.408598496</v>
      </c>
      <c r="X239" s="98"/>
      <c r="Y239" s="98"/>
      <c r="Z239" s="98"/>
      <c r="AA239" s="98"/>
    </row>
    <row r="240" customFormat="false" ht="12.75" hidden="false" customHeight="false" outlineLevel="0" collapsed="false">
      <c r="C240" s="79"/>
      <c r="X240" s="98"/>
      <c r="Y240" s="98"/>
      <c r="Z240" s="98"/>
      <c r="AA240" s="98"/>
    </row>
    <row r="241" customFormat="false" ht="12.75" hidden="false" customHeight="false" outlineLevel="0" collapsed="false">
      <c r="A241" s="71" t="str">
        <f aca="false">A194</f>
        <v>Equity Máquinas (Pago de Equity para máquinas)</v>
      </c>
      <c r="B241" s="71"/>
      <c r="C241" s="71"/>
      <c r="D241" s="28" t="n">
        <f aca="false">D194</f>
        <v>0.25</v>
      </c>
      <c r="H241" s="127" t="n">
        <f aca="false">-H235</f>
        <v>0</v>
      </c>
      <c r="I241" s="0" t="n">
        <f aca="false">-I235</f>
        <v>0</v>
      </c>
      <c r="J241" s="0" t="n">
        <f aca="false">-J235</f>
        <v>0</v>
      </c>
      <c r="K241" s="0" t="n">
        <f aca="false">-K235</f>
        <v>0</v>
      </c>
      <c r="L241" s="0" t="n">
        <f aca="false">-L235</f>
        <v>0</v>
      </c>
      <c r="M241" s="0" t="n">
        <f aca="false">-M235</f>
        <v>0</v>
      </c>
      <c r="N241" s="0" t="n">
        <f aca="false">-N235</f>
        <v>0</v>
      </c>
      <c r="O241" s="0" t="n">
        <f aca="false">-O235</f>
        <v>0</v>
      </c>
      <c r="P241" s="0" t="n">
        <f aca="false">-P235</f>
        <v>0</v>
      </c>
      <c r="Q241" s="0" t="n">
        <f aca="false">-Q235</f>
        <v>0</v>
      </c>
      <c r="R241" s="0" t="n">
        <f aca="false">-R235</f>
        <v>0</v>
      </c>
      <c r="S241" s="0" t="n">
        <f aca="false">-S235</f>
        <v>1117668.23117804</v>
      </c>
      <c r="T241" s="0" t="n">
        <f aca="false">-T235</f>
        <v>1668326.02334473</v>
      </c>
      <c r="U241" s="0" t="n">
        <f aca="false">-U235</f>
        <v>0</v>
      </c>
      <c r="V241" s="0" t="n">
        <f aca="false">-V235</f>
        <v>8341630.11672363</v>
      </c>
      <c r="W241" s="0" t="n">
        <f aca="false">-W235</f>
        <v>0</v>
      </c>
      <c r="X241" s="98"/>
      <c r="Y241" s="98"/>
      <c r="Z241" s="98"/>
      <c r="AA241" s="98"/>
    </row>
    <row r="242" customFormat="false" ht="12.75" hidden="false" customHeight="false" outlineLevel="0" collapsed="false">
      <c r="A242" s="0" t="str">
        <f aca="false">A195</f>
        <v>Total Equity</v>
      </c>
      <c r="H242" s="0" t="n">
        <f aca="false">H241</f>
        <v>0</v>
      </c>
      <c r="I242" s="0" t="n">
        <f aca="false">I241</f>
        <v>0</v>
      </c>
      <c r="J242" s="0" t="n">
        <f aca="false">J241</f>
        <v>0</v>
      </c>
      <c r="K242" s="0" t="n">
        <f aca="false">K241</f>
        <v>0</v>
      </c>
      <c r="L242" s="0" t="n">
        <f aca="false">L241</f>
        <v>0</v>
      </c>
      <c r="M242" s="0" t="n">
        <f aca="false">M241</f>
        <v>0</v>
      </c>
      <c r="N242" s="0" t="n">
        <f aca="false">N241</f>
        <v>0</v>
      </c>
      <c r="O242" s="0" t="n">
        <f aca="false">O241</f>
        <v>0</v>
      </c>
      <c r="P242" s="0" t="n">
        <f aca="false">P241</f>
        <v>0</v>
      </c>
      <c r="Q242" s="0" t="n">
        <f aca="false">Q241</f>
        <v>0</v>
      </c>
      <c r="R242" s="0" t="n">
        <f aca="false">R241</f>
        <v>0</v>
      </c>
      <c r="S242" s="0" t="n">
        <f aca="false">S241</f>
        <v>1117668.23117804</v>
      </c>
      <c r="T242" s="0" t="n">
        <f aca="false">T241</f>
        <v>1668326.02334473</v>
      </c>
      <c r="U242" s="0" t="n">
        <f aca="false">U241</f>
        <v>0</v>
      </c>
      <c r="V242" s="0" t="n">
        <f aca="false">V241</f>
        <v>8341630.11672363</v>
      </c>
      <c r="W242" s="0" t="n">
        <f aca="false">W241</f>
        <v>0</v>
      </c>
      <c r="X242" s="98"/>
      <c r="Y242" s="98"/>
      <c r="Z242" s="98"/>
      <c r="AA242" s="98"/>
    </row>
    <row r="243" customFormat="false" ht="12.75" hidden="false" customHeight="false" outlineLevel="0" collapsed="false">
      <c r="A243" s="71" t="str">
        <f aca="false">A196</f>
        <v>Deuda Máquinas</v>
      </c>
      <c r="B243" s="71"/>
      <c r="C243" s="72"/>
      <c r="D243" s="28" t="n">
        <f aca="false">D196</f>
        <v>0.75</v>
      </c>
      <c r="H243" s="0" t="n">
        <f aca="false">$D$243*H33</f>
        <v>0</v>
      </c>
      <c r="I243" s="0" t="n">
        <f aca="false">$D$243*I33</f>
        <v>0</v>
      </c>
      <c r="J243" s="0" t="n">
        <f aca="false">$D$243*J33</f>
        <v>0</v>
      </c>
      <c r="K243" s="0" t="n">
        <f aca="false">$D$243*K33</f>
        <v>0</v>
      </c>
      <c r="L243" s="0" t="n">
        <f aca="false">$D$243*L33</f>
        <v>0</v>
      </c>
      <c r="M243" s="0" t="n">
        <f aca="false">$D$243*M33</f>
        <v>0</v>
      </c>
      <c r="N243" s="0" t="n">
        <f aca="false">$D$243*N33</f>
        <v>0</v>
      </c>
      <c r="O243" s="0" t="n">
        <f aca="false">$D$243*O33</f>
        <v>0</v>
      </c>
      <c r="P243" s="0" t="n">
        <f aca="false">$D$243*P33</f>
        <v>0</v>
      </c>
      <c r="Q243" s="0" t="n">
        <f aca="false">$D$243*Q33</f>
        <v>0</v>
      </c>
      <c r="R243" s="0" t="n">
        <f aca="false">$D$243*R33</f>
        <v>0</v>
      </c>
      <c r="S243" s="0" t="n">
        <f aca="false">$D$243*S33</f>
        <v>0</v>
      </c>
      <c r="T243" s="0" t="n">
        <f aca="false">$D$243*T33</f>
        <v>0</v>
      </c>
      <c r="U243" s="0" t="n">
        <f aca="false">$D$243*U33</f>
        <v>0</v>
      </c>
      <c r="V243" s="0" t="n">
        <f aca="false">$D$243*V33</f>
        <v>33366520.4668945</v>
      </c>
      <c r="W243" s="0" t="n">
        <f aca="false">$D$243*W33</f>
        <v>0</v>
      </c>
      <c r="X243" s="98"/>
      <c r="Y243" s="98"/>
      <c r="Z243" s="98"/>
      <c r="AA243" s="98"/>
    </row>
    <row r="244" customFormat="false" ht="12.75" hidden="false" customHeight="false" outlineLevel="0" collapsed="false">
      <c r="A244" s="74" t="str">
        <f aca="false">A197</f>
        <v>EQUITY ACUMULADO</v>
      </c>
      <c r="B244" s="75"/>
      <c r="C244" s="75"/>
      <c r="H244" s="32" t="n">
        <f aca="false">+SUM($H242:H242)</f>
        <v>0</v>
      </c>
      <c r="I244" s="32" t="n">
        <f aca="false">+SUM($H242:I242)</f>
        <v>0</v>
      </c>
      <c r="J244" s="32" t="n">
        <f aca="false">+SUM($H242:J242)</f>
        <v>0</v>
      </c>
      <c r="K244" s="32" t="n">
        <f aca="false">+SUM($H242:K242)</f>
        <v>0</v>
      </c>
      <c r="L244" s="32" t="n">
        <f aca="false">+SUM($H242:L242)</f>
        <v>0</v>
      </c>
      <c r="M244" s="32" t="n">
        <f aca="false">+SUM($H242:M242)</f>
        <v>0</v>
      </c>
      <c r="N244" s="32" t="n">
        <f aca="false">+SUM($H242:N242)</f>
        <v>0</v>
      </c>
      <c r="O244" s="32" t="n">
        <f aca="false">+SUM($H242:O242)</f>
        <v>0</v>
      </c>
      <c r="P244" s="32" t="n">
        <f aca="false">+SUM($H242:P242)</f>
        <v>0</v>
      </c>
      <c r="Q244" s="32" t="n">
        <f aca="false">+SUM($H242:Q242)</f>
        <v>0</v>
      </c>
      <c r="R244" s="32" t="n">
        <f aca="false">+SUM($H242:R242)</f>
        <v>0</v>
      </c>
      <c r="S244" s="32" t="n">
        <f aca="false">+SUM($H242:S242)</f>
        <v>1117668.23117804</v>
      </c>
      <c r="T244" s="32" t="n">
        <f aca="false">+SUM($H242:T242)</f>
        <v>2785994.25452277</v>
      </c>
      <c r="U244" s="32" t="n">
        <f aca="false">+SUM($H242:U242)</f>
        <v>2785994.25452277</v>
      </c>
      <c r="V244" s="32" t="n">
        <f aca="false">+SUM($H242:V242)</f>
        <v>11127624.3712464</v>
      </c>
      <c r="W244" s="32" t="n">
        <f aca="false">+SUM($H242:W242)</f>
        <v>11127624.3712464</v>
      </c>
      <c r="X244" s="98"/>
      <c r="Y244" s="98"/>
      <c r="Z244" s="98"/>
      <c r="AA244" s="98"/>
    </row>
    <row r="245" customFormat="false" ht="12.75" hidden="false" customHeight="false" outlineLevel="0" collapsed="false">
      <c r="A245" s="77" t="str">
        <f aca="false">A198</f>
        <v>DEUDA ACUMULADA</v>
      </c>
      <c r="H245" s="32" t="n">
        <f aca="false">+SUM($H243:H243)</f>
        <v>0</v>
      </c>
      <c r="I245" s="32" t="n">
        <f aca="false">+SUM($H243:I243)</f>
        <v>0</v>
      </c>
      <c r="J245" s="32" t="n">
        <f aca="false">+SUM($H243:J243)</f>
        <v>0</v>
      </c>
      <c r="K245" s="32" t="n">
        <f aca="false">+SUM($H243:K243)</f>
        <v>0</v>
      </c>
      <c r="L245" s="32" t="n">
        <f aca="false">+SUM($H243:L243)</f>
        <v>0</v>
      </c>
      <c r="M245" s="32" t="n">
        <f aca="false">+SUM($H243:M243)</f>
        <v>0</v>
      </c>
      <c r="N245" s="32" t="n">
        <f aca="false">+SUM($H243:N243)</f>
        <v>0</v>
      </c>
      <c r="O245" s="32" t="n">
        <f aca="false">+SUM($H243:O243)</f>
        <v>0</v>
      </c>
      <c r="P245" s="32" t="n">
        <f aca="false">+SUM($H243:P243)</f>
        <v>0</v>
      </c>
      <c r="Q245" s="32" t="n">
        <f aca="false">+SUM($H243:Q243)</f>
        <v>0</v>
      </c>
      <c r="R245" s="32" t="n">
        <f aca="false">+SUM($H243:R243)</f>
        <v>0</v>
      </c>
      <c r="S245" s="32" t="n">
        <f aca="false">+SUM($H243:S243)</f>
        <v>0</v>
      </c>
      <c r="T245" s="32" t="n">
        <f aca="false">+SUM($H243:T243)</f>
        <v>0</v>
      </c>
      <c r="U245" s="32" t="n">
        <f aca="false">+SUM($H243:U243)</f>
        <v>0</v>
      </c>
      <c r="V245" s="32" t="n">
        <f aca="false">+SUM($H243:V243)</f>
        <v>33366520.4668945</v>
      </c>
      <c r="W245" s="32" t="n">
        <f aca="false">+SUM($H243:W243)</f>
        <v>33366520.4668945</v>
      </c>
      <c r="X245" s="98"/>
      <c r="Y245" s="98"/>
      <c r="Z245" s="98"/>
      <c r="AA245" s="98"/>
    </row>
    <row r="246" customFormat="false" ht="12.75" hidden="false" customHeight="false" outlineLevel="0" collapsed="false">
      <c r="A246" s="77" t="str">
        <f aca="false">A199</f>
        <v>Intereses Capitalizados</v>
      </c>
      <c r="H246" s="32" t="n">
        <f aca="false">+G247*$G$109/4</f>
        <v>0</v>
      </c>
      <c r="I246" s="32" t="n">
        <f aca="false">+H247*$G$109/4</f>
        <v>0</v>
      </c>
      <c r="J246" s="32" t="n">
        <f aca="false">+I247*$G$109/4</f>
        <v>0</v>
      </c>
      <c r="K246" s="32" t="n">
        <f aca="false">+J247*$G$109/4</f>
        <v>0</v>
      </c>
      <c r="L246" s="32" t="n">
        <f aca="false">+K247*$G$109/4</f>
        <v>0</v>
      </c>
      <c r="M246" s="32" t="n">
        <f aca="false">+L247*$G$109/4</f>
        <v>0</v>
      </c>
      <c r="N246" s="32" t="n">
        <f aca="false">+M247*$G$109/4</f>
        <v>0</v>
      </c>
      <c r="O246" s="32" t="n">
        <f aca="false">+N247*$G$109/4</f>
        <v>0</v>
      </c>
      <c r="P246" s="32" t="n">
        <f aca="false">+O247*$G$109/4</f>
        <v>0</v>
      </c>
      <c r="Q246" s="32" t="n">
        <f aca="false">+P247*$G$109/4</f>
        <v>0</v>
      </c>
      <c r="R246" s="32" t="n">
        <f aca="false">+Q247*$G$109/4</f>
        <v>0</v>
      </c>
      <c r="S246" s="32" t="n">
        <f aca="false">+R247*$G$109/4</f>
        <v>0</v>
      </c>
      <c r="T246" s="32" t="n">
        <f aca="false">+S247*$G$109/4</f>
        <v>0</v>
      </c>
      <c r="U246" s="32" t="n">
        <f aca="false">+T247*$G$109/4</f>
        <v>0</v>
      </c>
      <c r="V246" s="32" t="n">
        <f aca="false">+U247*$G$109/4</f>
        <v>0</v>
      </c>
      <c r="W246" s="32" t="n">
        <f aca="false">+V247*$G$109/4</f>
        <v>458789.6564198</v>
      </c>
      <c r="X246" s="98"/>
      <c r="Y246" s="98"/>
      <c r="Z246" s="98"/>
      <c r="AA246" s="98"/>
      <c r="AC246" s="108" t="n">
        <f aca="false">SUM(H246:K246)*'Tipo de cambio'!$E$11/1000000+SUM(L246:O246)*'Tipo de cambio'!$F$11/1000000+SUM(L246:O246)*'Tipo de cambio'!$F$11/1000000+SUM(P246:S246)*'Tipo de cambio'!$G$11/1000000+SUM(T246:W246)*'Tipo de cambio'!$H$11/1000000+SUM(X246:AA246)*'Tipo de cambio'!$I$11/1000000</f>
        <v>7.20192669044131</v>
      </c>
    </row>
    <row r="247" customFormat="false" ht="12.75" hidden="false" customHeight="false" outlineLevel="0" collapsed="false">
      <c r="A247" s="20" t="str">
        <f aca="false">A200</f>
        <v>TOTAL DEUDA ACUMULADA</v>
      </c>
      <c r="B247" s="19"/>
      <c r="C247" s="19"/>
      <c r="H247" s="32" t="n">
        <f aca="false">H245+SUM($H$246:H246)</f>
        <v>0</v>
      </c>
      <c r="I247" s="32" t="n">
        <f aca="false">I245+SUM($H$246:I246)</f>
        <v>0</v>
      </c>
      <c r="J247" s="32" t="n">
        <f aca="false">J245+SUM($H$246:J246)</f>
        <v>0</v>
      </c>
      <c r="K247" s="32" t="n">
        <f aca="false">K245+SUM($H$246:K246)</f>
        <v>0</v>
      </c>
      <c r="L247" s="32" t="n">
        <f aca="false">L245+SUM($H$246:L246)</f>
        <v>0</v>
      </c>
      <c r="M247" s="32" t="n">
        <f aca="false">M245+SUM($H$246:M246)</f>
        <v>0</v>
      </c>
      <c r="N247" s="32" t="n">
        <f aca="false">N245+SUM($H$246:N246)</f>
        <v>0</v>
      </c>
      <c r="O247" s="32" t="n">
        <f aca="false">O245+SUM($H$246:O246)</f>
        <v>0</v>
      </c>
      <c r="P247" s="32" t="n">
        <f aca="false">P245+SUM($H$246:P246)</f>
        <v>0</v>
      </c>
      <c r="Q247" s="32" t="n">
        <f aca="false">Q245+SUM($H$246:Q246)</f>
        <v>0</v>
      </c>
      <c r="R247" s="32" t="n">
        <f aca="false">R245+SUM($H$246:R246)</f>
        <v>0</v>
      </c>
      <c r="S247" s="32" t="n">
        <f aca="false">S245+SUM($H$246:S246)</f>
        <v>0</v>
      </c>
      <c r="T247" s="32" t="n">
        <f aca="false">T245+SUM($H$246:T246)</f>
        <v>0</v>
      </c>
      <c r="U247" s="32" t="n">
        <f aca="false">U245+SUM($H$246:U246)</f>
        <v>0</v>
      </c>
      <c r="V247" s="32" t="n">
        <f aca="false">V245+SUM($H$246:V246)</f>
        <v>33366520.4668945</v>
      </c>
      <c r="W247" s="32" t="n">
        <f aca="false">W245+SUM($H$246:W246)</f>
        <v>33825310.1233143</v>
      </c>
      <c r="X247" s="98"/>
      <c r="Y247" s="98"/>
      <c r="Z247" s="98"/>
      <c r="AA247" s="98"/>
    </row>
    <row r="248" customFormat="false" ht="12.75" hidden="false" customHeight="false" outlineLevel="0" collapsed="false">
      <c r="X248" s="98" t="n">
        <f aca="false">W248</f>
        <v>0</v>
      </c>
      <c r="Y248" s="98" t="n">
        <f aca="false">X248</f>
        <v>0</v>
      </c>
      <c r="Z248" s="98" t="n">
        <f aca="false">Y248</f>
        <v>0</v>
      </c>
      <c r="AA248" s="98" t="n">
        <f aca="false">Z248</f>
        <v>0</v>
      </c>
    </row>
    <row r="249" customFormat="false" ht="12.75" hidden="false" customHeight="false" outlineLevel="0" collapsed="false">
      <c r="A249" s="0" t="str">
        <f aca="false">A202</f>
        <v>Gráfica 1</v>
      </c>
      <c r="X249" s="98" t="n">
        <f aca="false">W249</f>
        <v>0</v>
      </c>
      <c r="Y249" s="98" t="n">
        <f aca="false">X249</f>
        <v>0</v>
      </c>
      <c r="Z249" s="98" t="n">
        <f aca="false">Y249</f>
        <v>0</v>
      </c>
      <c r="AA249" s="98" t="n">
        <f aca="false">Z249</f>
        <v>0</v>
      </c>
    </row>
    <row r="250" customFormat="false" ht="12.75" hidden="false" customHeight="false" outlineLevel="0" collapsed="false">
      <c r="A250" s="0" t="str">
        <f aca="false">A203</f>
        <v>Equity Acumulado</v>
      </c>
      <c r="H250" s="0" t="n">
        <f aca="false">SUM($H$226:H226)+SUM($H$241:H241)</f>
        <v>0</v>
      </c>
      <c r="I250" s="0" t="n">
        <f aca="false">SUM($H$226:I226)+SUM($H$241:I241)</f>
        <v>0</v>
      </c>
      <c r="J250" s="0" t="n">
        <f aca="false">SUM($H$226:J226)+SUM($H$241:J241)</f>
        <v>0</v>
      </c>
      <c r="K250" s="0" t="n">
        <f aca="false">SUM($H$226:K226)+SUM($H$241:K241)</f>
        <v>59375</v>
      </c>
      <c r="L250" s="0" t="n">
        <f aca="false">SUM($H$226:L226)+SUM($H$241:L241)</f>
        <v>59375</v>
      </c>
      <c r="M250" s="0" t="n">
        <f aca="false">SUM($H$226:M226)+SUM($H$241:M241)</f>
        <v>59375</v>
      </c>
      <c r="N250" s="0" t="n">
        <f aca="false">SUM($H$226:N226)+SUM($H$241:N241)</f>
        <v>59375</v>
      </c>
      <c r="O250" s="0" t="n">
        <f aca="false">SUM($H$226:O226)+SUM($H$241:O241)</f>
        <v>59375</v>
      </c>
      <c r="P250" s="0" t="n">
        <f aca="false">SUM($H$226:P226)+SUM($H$241:P241)</f>
        <v>59375</v>
      </c>
      <c r="Q250" s="0" t="n">
        <f aca="false">SUM($H$226:Q226)+SUM($H$241:Q241)</f>
        <v>59375</v>
      </c>
      <c r="R250" s="0" t="n">
        <f aca="false">SUM($H$226:R226)+SUM($H$241:R241)</f>
        <v>95513.1618989653</v>
      </c>
      <c r="S250" s="61" t="n">
        <f aca="false">SUM($H$226:S226)+SUM($H$241:S241)</f>
        <v>1240793.66159553</v>
      </c>
      <c r="T250" s="61" t="n">
        <f aca="false">SUM($H$226:T226)+SUM($H$241:T241)</f>
        <v>3669887.3832176</v>
      </c>
      <c r="U250" s="61" t="n">
        <f aca="false">SUM($H$226:U226)+SUM($H$241:U241)</f>
        <v>4430655.08149494</v>
      </c>
      <c r="V250" s="61" t="n">
        <f aca="false">SUM($H$226:V226)+SUM($H$241:V241)</f>
        <v>13267282.4828767</v>
      </c>
      <c r="W250" s="0" t="n">
        <f aca="false">SUM($H$226:W226)+SUM($H$241:W241)</f>
        <v>14414975.5305545</v>
      </c>
      <c r="X250" s="98" t="n">
        <f aca="false">W250</f>
        <v>14414975.5305545</v>
      </c>
      <c r="Y250" s="98" t="n">
        <f aca="false">X250</f>
        <v>14414975.5305545</v>
      </c>
      <c r="Z250" s="98" t="n">
        <f aca="false">Y250</f>
        <v>14414975.5305545</v>
      </c>
      <c r="AA250" s="98" t="n">
        <f aca="false">Z250</f>
        <v>14414975.5305545</v>
      </c>
    </row>
    <row r="251" customFormat="false" ht="12.75" hidden="false" customHeight="false" outlineLevel="0" collapsed="false">
      <c r="A251" s="0" t="str">
        <f aca="false">A204</f>
        <v>Avales Acumulado</v>
      </c>
      <c r="H251" s="32" t="n">
        <f aca="false">$E$37-SUM($H$37:H37)</f>
        <v>3122337.1880706</v>
      </c>
      <c r="I251" s="32" t="n">
        <f aca="false">$E$37-SUM($H$37:I37)</f>
        <v>3122337.1880706</v>
      </c>
      <c r="J251" s="32" t="n">
        <f aca="false">$E$37-SUM($H$37:J37)</f>
        <v>3122337.1880706</v>
      </c>
      <c r="K251" s="32" t="n">
        <f aca="false">$E$37-SUM($H$37:K37)</f>
        <v>3122337.1880706</v>
      </c>
      <c r="L251" s="32" t="n">
        <f aca="false">$E$37-SUM($H$37:L37)</f>
        <v>3122337.1880706</v>
      </c>
      <c r="M251" s="32" t="n">
        <f aca="false">$E$37-SUM($H$37:M37)</f>
        <v>3122337.1880706</v>
      </c>
      <c r="N251" s="32" t="n">
        <f aca="false">$E$37-SUM($H$37:N37)</f>
        <v>3122337.1880706</v>
      </c>
      <c r="O251" s="32" t="n">
        <f aca="false">$E$37-SUM($H$37:O37)</f>
        <v>3122337.1880706</v>
      </c>
      <c r="P251" s="32" t="n">
        <f aca="false">$E$37-SUM($H$37:P37)</f>
        <v>3122337.1880706</v>
      </c>
      <c r="Q251" s="32" t="n">
        <f aca="false">$E$37-SUM($H$37:Q37)</f>
        <v>3122337.1880706</v>
      </c>
      <c r="R251" s="32" t="n">
        <f aca="false">$E$37-SUM($H$37:R37)</f>
        <v>3122337.1880706</v>
      </c>
      <c r="S251" s="32" t="n">
        <f aca="false">$E$37-SUM($H$37:S37)</f>
        <v>3122337.1880706</v>
      </c>
      <c r="T251" s="32" t="n">
        <f aca="false">$E$37-SUM($H$37:T37)</f>
        <v>1561168.5940353</v>
      </c>
      <c r="U251" s="32" t="n">
        <f aca="false">$E$37-SUM($H$37:U37)</f>
        <v>0</v>
      </c>
      <c r="V251" s="32" t="n">
        <f aca="false">$E$37-SUM($H$37:V37)</f>
        <v>0</v>
      </c>
      <c r="W251" s="32" t="n">
        <f aca="false">$E$37-SUM($H$37:W37)</f>
        <v>0</v>
      </c>
      <c r="X251" s="98" t="n">
        <f aca="false">W251</f>
        <v>0</v>
      </c>
      <c r="Y251" s="98" t="n">
        <f aca="false">X251</f>
        <v>0</v>
      </c>
      <c r="Z251" s="98" t="n">
        <f aca="false">Y251</f>
        <v>0</v>
      </c>
      <c r="AA251" s="98" t="n">
        <f aca="false">Z251</f>
        <v>0</v>
      </c>
    </row>
    <row r="252" customFormat="false" ht="12.75" hidden="false" customHeight="false" outlineLevel="0" collapsed="false">
      <c r="A252" s="0" t="str">
        <f aca="false">A205</f>
        <v>Gamesa Acumulado</v>
      </c>
      <c r="H252" s="32" t="n">
        <f aca="false">SUM($H$234:H234)+SUM($H$235:H235)</f>
        <v>0</v>
      </c>
      <c r="I252" s="32" t="n">
        <f aca="false">SUM($H$234:I234)+SUM($H$235:I235)</f>
        <v>2246238.2269192</v>
      </c>
      <c r="J252" s="32" t="n">
        <f aca="false">SUM($H$234:J234)+SUM($H$235:J235)</f>
        <v>2246238.2269192</v>
      </c>
      <c r="K252" s="32" t="n">
        <f aca="false">SUM($H$234:K234)+SUM($H$235:K235)</f>
        <v>2246238.2269192</v>
      </c>
      <c r="L252" s="32" t="n">
        <f aca="false">SUM($H$234:L234)+SUM($H$235:L235)</f>
        <v>2246238.2269192</v>
      </c>
      <c r="M252" s="32" t="n">
        <f aca="false">SUM($H$234:M234)+SUM($H$235:M235)</f>
        <v>2246238.2269192</v>
      </c>
      <c r="N252" s="32" t="n">
        <f aca="false">SUM($H$234:N234)+SUM($H$235:N235)</f>
        <v>2246238.2269192</v>
      </c>
      <c r="O252" s="32" t="n">
        <f aca="false">SUM($H$234:O234)+SUM($H$235:O235)</f>
        <v>2246238.2269192</v>
      </c>
      <c r="P252" s="32" t="n">
        <f aca="false">SUM($H$234:P234)+SUM($H$235:P235)</f>
        <v>4470672.92471217</v>
      </c>
      <c r="Q252" s="32" t="n">
        <f aca="false">SUM($H$234:Q234)+SUM($H$235:Q235)</f>
        <v>4470672.92471217</v>
      </c>
      <c r="R252" s="32" t="n">
        <f aca="false">SUM($H$234:R234)+SUM($H$235:R235)</f>
        <v>4470672.92471217</v>
      </c>
      <c r="S252" s="32" t="n">
        <f aca="false">SUM($H$234:S234)+SUM($H$235:S235)</f>
        <v>3353004.69353413</v>
      </c>
      <c r="T252" s="32" t="n">
        <f aca="false">SUM($H$234:T234)+SUM($H$235:T235)</f>
        <v>6689656.74022358</v>
      </c>
      <c r="U252" s="32" t="n">
        <f aca="false">SUM($H$234:U234)+SUM($H$235:U235)</f>
        <v>6689656.74022358</v>
      </c>
      <c r="V252" s="32" t="n">
        <f aca="false">SUM($H$234:V234)+SUM($H$235:V235)</f>
        <v>-1651973.37650005</v>
      </c>
      <c r="W252" s="32" t="n">
        <f aca="false">SUM($H$234:W234)+SUM($H$235:W235)</f>
        <v>-1651973.37650005</v>
      </c>
      <c r="X252" s="98" t="n">
        <f aca="false">W252</f>
        <v>-1651973.37650005</v>
      </c>
      <c r="Y252" s="98" t="n">
        <f aca="false">X252</f>
        <v>-1651973.37650005</v>
      </c>
      <c r="Z252" s="98" t="n">
        <f aca="false">Y252</f>
        <v>-1651973.37650005</v>
      </c>
      <c r="AA252" s="98" t="n">
        <f aca="false">Z252</f>
        <v>-1651973.37650005</v>
      </c>
    </row>
    <row r="253" customFormat="false" ht="12.75" hidden="false" customHeight="false" outlineLevel="0" collapsed="false">
      <c r="A253" s="0" t="str">
        <f aca="false">A206</f>
        <v>TOTAL</v>
      </c>
      <c r="H253" s="32" t="n">
        <f aca="false">SUM(H250:H252)</f>
        <v>3122337.1880706</v>
      </c>
      <c r="I253" s="32" t="n">
        <f aca="false">SUM(I250:I252)</f>
        <v>5368575.4149898</v>
      </c>
      <c r="J253" s="32" t="n">
        <f aca="false">SUM(J250:J252)</f>
        <v>5368575.4149898</v>
      </c>
      <c r="K253" s="32" t="n">
        <f aca="false">SUM(K250:K252)</f>
        <v>5427950.4149898</v>
      </c>
      <c r="L253" s="32" t="n">
        <f aca="false">SUM(L250:L252)</f>
        <v>5427950.4149898</v>
      </c>
      <c r="M253" s="32" t="n">
        <f aca="false">SUM(M250:M252)</f>
        <v>5427950.4149898</v>
      </c>
      <c r="N253" s="32" t="n">
        <f aca="false">SUM(N250:N252)</f>
        <v>5427950.4149898</v>
      </c>
      <c r="O253" s="32" t="n">
        <f aca="false">SUM(O250:O252)</f>
        <v>5427950.4149898</v>
      </c>
      <c r="P253" s="32" t="n">
        <f aca="false">SUM(P250:P252)</f>
        <v>7652385.11278277</v>
      </c>
      <c r="Q253" s="32" t="n">
        <f aca="false">SUM(Q250:Q252)</f>
        <v>7652385.11278277</v>
      </c>
      <c r="R253" s="32" t="n">
        <f aca="false">SUM(R250:R252)</f>
        <v>7688523.27468174</v>
      </c>
      <c r="S253" s="32" t="n">
        <f aca="false">SUM(S250:S252)</f>
        <v>7716135.54320026</v>
      </c>
      <c r="T253" s="32" t="n">
        <f aca="false">SUM(T250:T252)</f>
        <v>11920712.7174765</v>
      </c>
      <c r="U253" s="32" t="n">
        <f aca="false">SUM(U250:U252)</f>
        <v>11120311.8217185</v>
      </c>
      <c r="V253" s="32" t="n">
        <f aca="false">SUM(V250:V252)</f>
        <v>11615309.1063767</v>
      </c>
      <c r="W253" s="32" t="n">
        <f aca="false">SUM(W250:W252)</f>
        <v>12763002.1540544</v>
      </c>
      <c r="X253" s="98" t="n">
        <f aca="false">W253</f>
        <v>12763002.1540544</v>
      </c>
      <c r="Y253" s="98" t="n">
        <f aca="false">X253</f>
        <v>12763002.1540544</v>
      </c>
      <c r="Z253" s="98" t="n">
        <f aca="false">Y253</f>
        <v>12763002.1540544</v>
      </c>
      <c r="AA253" s="98" t="n">
        <f aca="false">Z253</f>
        <v>12763002.1540544</v>
      </c>
    </row>
    <row r="254" customFormat="false" ht="12.75" hidden="false" customHeight="false" outlineLevel="0" collapsed="false">
      <c r="X254" s="98" t="n">
        <f aca="false">W254</f>
        <v>0</v>
      </c>
      <c r="Y254" s="98" t="n">
        <f aca="false">X254</f>
        <v>0</v>
      </c>
      <c r="Z254" s="98" t="n">
        <f aca="false">Y254</f>
        <v>0</v>
      </c>
      <c r="AA254" s="98" t="n">
        <f aca="false">Z254</f>
        <v>0</v>
      </c>
    </row>
    <row r="255" customFormat="false" ht="12.75" hidden="false" customHeight="false" outlineLevel="0" collapsed="false">
      <c r="A255" s="0" t="str">
        <f aca="false">A208</f>
        <v>Gráfica 2: Valores Acumulados</v>
      </c>
      <c r="X255" s="98" t="n">
        <f aca="false">W255</f>
        <v>0</v>
      </c>
      <c r="Y255" s="98" t="n">
        <f aca="false">X255</f>
        <v>0</v>
      </c>
      <c r="Z255" s="98" t="n">
        <f aca="false">Y255</f>
        <v>0</v>
      </c>
      <c r="AA255" s="98" t="n">
        <f aca="false">Z255</f>
        <v>0</v>
      </c>
    </row>
    <row r="256" customFormat="false" ht="12.75" hidden="false" customHeight="false" outlineLevel="0" collapsed="false">
      <c r="A256" s="0" t="str">
        <f aca="false">A209</f>
        <v>Equity (sin Máquinas)</v>
      </c>
      <c r="H256" s="32" t="n">
        <f aca="false">H228</f>
        <v>0</v>
      </c>
      <c r="I256" s="32" t="n">
        <f aca="false">I228</f>
        <v>0</v>
      </c>
      <c r="J256" s="32" t="n">
        <f aca="false">J228</f>
        <v>0</v>
      </c>
      <c r="K256" s="32" t="n">
        <f aca="false">K228</f>
        <v>59375</v>
      </c>
      <c r="L256" s="32" t="n">
        <f aca="false">L228</f>
        <v>59375</v>
      </c>
      <c r="M256" s="32" t="n">
        <f aca="false">M228</f>
        <v>59375</v>
      </c>
      <c r="N256" s="32" t="n">
        <f aca="false">N228</f>
        <v>59375</v>
      </c>
      <c r="O256" s="32" t="n">
        <f aca="false">O228</f>
        <v>59375</v>
      </c>
      <c r="P256" s="32" t="n">
        <f aca="false">P228</f>
        <v>59375</v>
      </c>
      <c r="Q256" s="32" t="n">
        <f aca="false">Q228</f>
        <v>59375</v>
      </c>
      <c r="R256" s="32" t="n">
        <f aca="false">R228</f>
        <v>95513.1618989653</v>
      </c>
      <c r="S256" s="32" t="n">
        <f aca="false">S228</f>
        <v>123125.430417484</v>
      </c>
      <c r="T256" s="32" t="n">
        <f aca="false">T228</f>
        <v>883893.128694828</v>
      </c>
      <c r="U256" s="32" t="n">
        <f aca="false">U228</f>
        <v>1644660.82697217</v>
      </c>
      <c r="V256" s="32" t="n">
        <f aca="false">V228</f>
        <v>2139658.11163034</v>
      </c>
      <c r="W256" s="32" t="n">
        <f aca="false">W228</f>
        <v>3287351.15930808</v>
      </c>
      <c r="X256" s="98" t="n">
        <f aca="false">W256</f>
        <v>3287351.15930808</v>
      </c>
      <c r="Y256" s="98" t="n">
        <f aca="false">X256</f>
        <v>3287351.15930808</v>
      </c>
      <c r="Z256" s="98" t="n">
        <f aca="false">Y256</f>
        <v>3287351.15930808</v>
      </c>
      <c r="AA256" s="98" t="n">
        <f aca="false">Z256</f>
        <v>3287351.15930808</v>
      </c>
    </row>
    <row r="257" customFormat="false" ht="12.75" hidden="false" customHeight="false" outlineLevel="0" collapsed="false">
      <c r="A257" s="0" t="str">
        <f aca="false">A210</f>
        <v>Equity (Máquinas)</v>
      </c>
      <c r="H257" s="32" t="n">
        <f aca="false">H244</f>
        <v>0</v>
      </c>
      <c r="I257" s="32" t="n">
        <f aca="false">I244</f>
        <v>0</v>
      </c>
      <c r="J257" s="32" t="n">
        <f aca="false">J244</f>
        <v>0</v>
      </c>
      <c r="K257" s="32" t="n">
        <f aca="false">K244</f>
        <v>0</v>
      </c>
      <c r="L257" s="32" t="n">
        <f aca="false">L244</f>
        <v>0</v>
      </c>
      <c r="M257" s="32" t="n">
        <f aca="false">M244</f>
        <v>0</v>
      </c>
      <c r="N257" s="32" t="n">
        <f aca="false">N244</f>
        <v>0</v>
      </c>
      <c r="O257" s="32" t="n">
        <f aca="false">O244</f>
        <v>0</v>
      </c>
      <c r="P257" s="32" t="n">
        <f aca="false">P244</f>
        <v>0</v>
      </c>
      <c r="Q257" s="32" t="n">
        <f aca="false">Q244</f>
        <v>0</v>
      </c>
      <c r="R257" s="32" t="n">
        <f aca="false">R244</f>
        <v>0</v>
      </c>
      <c r="S257" s="32" t="n">
        <f aca="false">S244</f>
        <v>1117668.23117804</v>
      </c>
      <c r="T257" s="32" t="n">
        <f aca="false">T244</f>
        <v>2785994.25452277</v>
      </c>
      <c r="U257" s="32" t="n">
        <f aca="false">U244</f>
        <v>2785994.25452277</v>
      </c>
      <c r="V257" s="32" t="n">
        <f aca="false">V244</f>
        <v>11127624.3712464</v>
      </c>
      <c r="W257" s="32" t="n">
        <f aca="false">W244</f>
        <v>11127624.3712464</v>
      </c>
      <c r="X257" s="98" t="n">
        <f aca="false">W257</f>
        <v>11127624.3712464</v>
      </c>
      <c r="Y257" s="98" t="n">
        <f aca="false">X257</f>
        <v>11127624.3712464</v>
      </c>
      <c r="Z257" s="98" t="n">
        <f aca="false">Y257</f>
        <v>11127624.3712464</v>
      </c>
      <c r="AA257" s="98" t="n">
        <f aca="false">Z257</f>
        <v>11127624.3712464</v>
      </c>
    </row>
    <row r="258" customFormat="false" ht="12.75" hidden="false" customHeight="false" outlineLevel="0" collapsed="false">
      <c r="A258" s="0" t="str">
        <f aca="false">A211</f>
        <v>Total EQUITY TOTAL</v>
      </c>
      <c r="H258" s="32" t="n">
        <f aca="false">SUM(H256:H257)</f>
        <v>0</v>
      </c>
      <c r="I258" s="32" t="n">
        <f aca="false">SUM(I256:I257)</f>
        <v>0</v>
      </c>
      <c r="J258" s="32" t="n">
        <f aca="false">SUM(J256:J257)</f>
        <v>0</v>
      </c>
      <c r="K258" s="32" t="n">
        <f aca="false">SUM(K256:K257)</f>
        <v>59375</v>
      </c>
      <c r="L258" s="32" t="n">
        <f aca="false">SUM(L256:L257)</f>
        <v>59375</v>
      </c>
      <c r="M258" s="32" t="n">
        <f aca="false">SUM(M256:M257)</f>
        <v>59375</v>
      </c>
      <c r="N258" s="32" t="n">
        <f aca="false">SUM(N256:N257)</f>
        <v>59375</v>
      </c>
      <c r="O258" s="32" t="n">
        <f aca="false">SUM(O256:O257)</f>
        <v>59375</v>
      </c>
      <c r="P258" s="32" t="n">
        <f aca="false">SUM(P256:P257)</f>
        <v>59375</v>
      </c>
      <c r="Q258" s="32" t="n">
        <f aca="false">SUM(Q256:Q257)</f>
        <v>59375</v>
      </c>
      <c r="R258" s="32" t="n">
        <f aca="false">SUM(R256:R257)</f>
        <v>95513.1618989653</v>
      </c>
      <c r="S258" s="32" t="n">
        <f aca="false">SUM(S256:S257)</f>
        <v>1240793.66159553</v>
      </c>
      <c r="T258" s="32" t="n">
        <f aca="false">SUM(T256:T257)</f>
        <v>3669887.3832176</v>
      </c>
      <c r="U258" s="32" t="n">
        <f aca="false">SUM(U256:U257)</f>
        <v>4430655.08149494</v>
      </c>
      <c r="V258" s="32" t="n">
        <f aca="false">SUM(V256:V257)</f>
        <v>13267282.4828767</v>
      </c>
      <c r="W258" s="32" t="n">
        <f aca="false">SUM(W256:W257)</f>
        <v>14414975.5305545</v>
      </c>
      <c r="X258" s="98" t="n">
        <f aca="false">W258</f>
        <v>14414975.5305545</v>
      </c>
      <c r="Y258" s="98" t="n">
        <f aca="false">X258</f>
        <v>14414975.5305545</v>
      </c>
      <c r="Z258" s="98" t="n">
        <f aca="false">Y258</f>
        <v>14414975.5305545</v>
      </c>
      <c r="AA258" s="98" t="n">
        <f aca="false">Z258</f>
        <v>14414975.5305545</v>
      </c>
    </row>
    <row r="259" customFormat="false" ht="12.75" hidden="false" customHeight="false" outlineLevel="0" collapsed="false">
      <c r="A259" s="0" t="str">
        <f aca="false">A212</f>
        <v>CRÉDITO PUENTE</v>
      </c>
      <c r="H259" s="32" t="n">
        <f aca="false">H239*H266</f>
        <v>0</v>
      </c>
      <c r="I259" s="32" t="n">
        <f aca="false">I239*I266</f>
        <v>2246238.2269192</v>
      </c>
      <c r="J259" s="32" t="n">
        <f aca="false">J239*J266</f>
        <v>2277124.00253934</v>
      </c>
      <c r="K259" s="32" t="n">
        <f aca="false">K239*K266</f>
        <v>2308434.45757426</v>
      </c>
      <c r="L259" s="32" t="n">
        <f aca="false">L239*L266</f>
        <v>2340175.4313659</v>
      </c>
      <c r="M259" s="32" t="n">
        <f aca="false">M239*M266</f>
        <v>2372352.84354718</v>
      </c>
      <c r="N259" s="32" t="n">
        <f aca="false">N239*N266</f>
        <v>2404972.69514596</v>
      </c>
      <c r="O259" s="32" t="n">
        <f aca="false">O239*O266</f>
        <v>2438041.06970421</v>
      </c>
      <c r="P259" s="32" t="n">
        <f aca="false">P239*P266</f>
        <v>4695998.83220562</v>
      </c>
      <c r="Q259" s="32" t="n">
        <f aca="false">Q239*Q266</f>
        <v>4760568.81614844</v>
      </c>
      <c r="R259" s="32" t="n">
        <f aca="false">R239*R266</f>
        <v>4826026.63737048</v>
      </c>
      <c r="S259" s="32" t="n">
        <f aca="false">S239*S266</f>
        <v>0</v>
      </c>
      <c r="T259" s="32" t="n">
        <f aca="false">T239*T266</f>
        <v>0</v>
      </c>
      <c r="U259" s="32" t="n">
        <f aca="false">U239*U266</f>
        <v>0</v>
      </c>
      <c r="V259" s="32" t="n">
        <f aca="false">V239*V266</f>
        <v>-0</v>
      </c>
      <c r="W259" s="32" t="n">
        <f aca="false">W239*W266</f>
        <v>-0</v>
      </c>
      <c r="X259" s="98" t="n">
        <f aca="false">W259</f>
        <v>-0</v>
      </c>
      <c r="Y259" s="98" t="n">
        <f aca="false">X259</f>
        <v>-0</v>
      </c>
      <c r="Z259" s="98" t="n">
        <f aca="false">Y259</f>
        <v>-0</v>
      </c>
      <c r="AA259" s="98" t="n">
        <f aca="false">Z259</f>
        <v>-0</v>
      </c>
      <c r="AB259" s="128"/>
    </row>
    <row r="260" customFormat="false" ht="12.75" hidden="false" customHeight="false" outlineLevel="0" collapsed="false">
      <c r="A260" s="0" t="str">
        <f aca="false">A213</f>
        <v>AVALES</v>
      </c>
      <c r="H260" s="32" t="n">
        <f aca="false">H251</f>
        <v>3122337.1880706</v>
      </c>
      <c r="I260" s="32" t="n">
        <f aca="false">I251</f>
        <v>3122337.1880706</v>
      </c>
      <c r="J260" s="32" t="n">
        <f aca="false">J251</f>
        <v>3122337.1880706</v>
      </c>
      <c r="K260" s="32" t="n">
        <f aca="false">K251</f>
        <v>3122337.1880706</v>
      </c>
      <c r="L260" s="32" t="n">
        <f aca="false">L251</f>
        <v>3122337.1880706</v>
      </c>
      <c r="M260" s="32" t="n">
        <f aca="false">M251</f>
        <v>3122337.1880706</v>
      </c>
      <c r="N260" s="32" t="n">
        <f aca="false">N251</f>
        <v>3122337.1880706</v>
      </c>
      <c r="O260" s="32" t="n">
        <f aca="false">O251</f>
        <v>3122337.1880706</v>
      </c>
      <c r="P260" s="32" t="n">
        <f aca="false">P251</f>
        <v>3122337.1880706</v>
      </c>
      <c r="Q260" s="32" t="n">
        <f aca="false">Q251</f>
        <v>3122337.1880706</v>
      </c>
      <c r="R260" s="32" t="n">
        <f aca="false">R251</f>
        <v>3122337.1880706</v>
      </c>
      <c r="S260" s="32" t="n">
        <f aca="false">S251</f>
        <v>3122337.1880706</v>
      </c>
      <c r="T260" s="32" t="n">
        <f aca="false">T251</f>
        <v>1561168.5940353</v>
      </c>
      <c r="U260" s="32" t="n">
        <f aca="false">U251</f>
        <v>0</v>
      </c>
      <c r="V260" s="32" t="n">
        <f aca="false">V251</f>
        <v>0</v>
      </c>
      <c r="W260" s="32" t="n">
        <f aca="false">W251</f>
        <v>0</v>
      </c>
      <c r="X260" s="98" t="n">
        <f aca="false">W260</f>
        <v>0</v>
      </c>
      <c r="Y260" s="98" t="n">
        <f aca="false">X260</f>
        <v>0</v>
      </c>
      <c r="Z260" s="98" t="n">
        <f aca="false">Y260</f>
        <v>0</v>
      </c>
      <c r="AA260" s="98" t="n">
        <f aca="false">Z260</f>
        <v>0</v>
      </c>
    </row>
    <row r="261" customFormat="false" ht="12.75" hidden="false" customHeight="false" outlineLevel="0" collapsed="false">
      <c r="A261" s="0" t="str">
        <f aca="false">A214</f>
        <v>DEUDA CON RECURSO</v>
      </c>
      <c r="B261" s="52"/>
      <c r="C261" s="52"/>
      <c r="H261" s="32" t="n">
        <f aca="false">(H247+H231)*H266</f>
        <v>0</v>
      </c>
      <c r="I261" s="32" t="n">
        <f aca="false">(I247+I231)*I266</f>
        <v>0</v>
      </c>
      <c r="J261" s="32" t="n">
        <f aca="false">(J247+J231)*J266</f>
        <v>0</v>
      </c>
      <c r="K261" s="32" t="n">
        <f aca="false">(K247+K231)*K266</f>
        <v>178125</v>
      </c>
      <c r="L261" s="32" t="n">
        <f aca="false">(L247+L231)*L266</f>
        <v>180574.21875</v>
      </c>
      <c r="M261" s="32" t="n">
        <f aca="false">(M247+M231)*M266</f>
        <v>183057.114257813</v>
      </c>
      <c r="N261" s="32" t="n">
        <f aca="false">(N247+N231)*N266</f>
        <v>185574.149578857</v>
      </c>
      <c r="O261" s="32" t="n">
        <f aca="false">(O247+O231)*O266</f>
        <v>188125.794135567</v>
      </c>
      <c r="P261" s="32" t="n">
        <f aca="false">(P247+P231)*P266</f>
        <v>190712.523804931</v>
      </c>
      <c r="Q261" s="32" t="n">
        <f aca="false">(Q247+Q231)*Q266</f>
        <v>193334.821007249</v>
      </c>
      <c r="R261" s="32" t="n">
        <f aca="false">(R247+R231)*R266</f>
        <v>304407.660492994</v>
      </c>
      <c r="S261" s="32" t="n">
        <f aca="false">(S247+S231)*S266</f>
        <v>0</v>
      </c>
      <c r="T261" s="32" t="n">
        <f aca="false">(T247+T231)*T266</f>
        <v>0</v>
      </c>
      <c r="U261" s="32" t="n">
        <f aca="false">(U247+U231)*U266</f>
        <v>0</v>
      </c>
      <c r="V261" s="32" t="n">
        <f aca="false">(V247+V231)*V266</f>
        <v>0</v>
      </c>
      <c r="W261" s="32" t="n">
        <f aca="false">(W247+W231)*W266</f>
        <v>0</v>
      </c>
      <c r="X261" s="98" t="n">
        <f aca="false">W261</f>
        <v>0</v>
      </c>
      <c r="Y261" s="98" t="n">
        <f aca="false">X261</f>
        <v>0</v>
      </c>
      <c r="Z261" s="98" t="n">
        <f aca="false">Y261</f>
        <v>0</v>
      </c>
      <c r="AA261" s="98" t="n">
        <f aca="false">Z261</f>
        <v>0</v>
      </c>
    </row>
    <row r="262" customFormat="false" ht="12.75" hidden="false" customHeight="false" outlineLevel="0" collapsed="false">
      <c r="A262" s="0" t="str">
        <f aca="false">A215</f>
        <v>DEUDA SIN RECURSO</v>
      </c>
      <c r="B262" s="52"/>
      <c r="C262" s="52"/>
      <c r="H262" s="32" t="n">
        <f aca="false">(H247+H231)-H261</f>
        <v>0</v>
      </c>
      <c r="I262" s="32" t="n">
        <f aca="false">(I247+I231)-I261</f>
        <v>0</v>
      </c>
      <c r="J262" s="32" t="n">
        <f aca="false">(J247+J231)-J261</f>
        <v>0</v>
      </c>
      <c r="K262" s="32" t="n">
        <f aca="false">(K247+K231)-K261</f>
        <v>0</v>
      </c>
      <c r="L262" s="32" t="n">
        <f aca="false">(L247+L231)-L261</f>
        <v>0</v>
      </c>
      <c r="M262" s="32" t="n">
        <f aca="false">(M247+M231)-M261</f>
        <v>0</v>
      </c>
      <c r="N262" s="32" t="n">
        <f aca="false">(N247+N231)-N261</f>
        <v>0</v>
      </c>
      <c r="O262" s="32" t="n">
        <f aca="false">(O247+O231)-O261</f>
        <v>0</v>
      </c>
      <c r="P262" s="32" t="n">
        <f aca="false">(P247+P231)-P261</f>
        <v>0</v>
      </c>
      <c r="Q262" s="32" t="n">
        <f aca="false">(Q247+Q231)-Q261</f>
        <v>0</v>
      </c>
      <c r="R262" s="32" t="n">
        <f aca="false">(R247+R231)-R261</f>
        <v>0</v>
      </c>
      <c r="S262" s="32" t="n">
        <f aca="false">(S247+S231)-S261</f>
        <v>391430.071380328</v>
      </c>
      <c r="T262" s="32" t="n">
        <f aca="false">(T247+T231)-T261</f>
        <v>2679115.32969384</v>
      </c>
      <c r="U262" s="32" t="n">
        <f aca="false">(U247+U231)-U261</f>
        <v>4998256.26030916</v>
      </c>
      <c r="V262" s="32" t="n">
        <f aca="false">(V247+V231)-V261</f>
        <v>39918494.6047574</v>
      </c>
      <c r="W262" s="32" t="n">
        <f aca="false">(W247+W231)-W261</f>
        <v>43910453.0486061</v>
      </c>
      <c r="X262" s="98" t="n">
        <f aca="false">W262</f>
        <v>43910453.0486061</v>
      </c>
      <c r="Y262" s="98" t="n">
        <f aca="false">X262</f>
        <v>43910453.0486061</v>
      </c>
      <c r="Z262" s="98" t="n">
        <f aca="false">Y262</f>
        <v>43910453.0486061</v>
      </c>
      <c r="AA262" s="98" t="n">
        <f aca="false">Z262</f>
        <v>43910453.0486061</v>
      </c>
    </row>
    <row r="263" customFormat="false" ht="12.75" hidden="false" customHeight="false" outlineLevel="0" collapsed="false">
      <c r="A263" s="99" t="str">
        <f aca="false">A216</f>
        <v>TOTAL RIESGO</v>
      </c>
      <c r="B263" s="99"/>
      <c r="H263" s="32" t="n">
        <f aca="false">SUM(H258:H261)</f>
        <v>3122337.1880706</v>
      </c>
      <c r="I263" s="32" t="n">
        <f aca="false">SUM(I258:I261)</f>
        <v>5368575.4149898</v>
      </c>
      <c r="J263" s="32" t="n">
        <f aca="false">SUM(J258:J261)</f>
        <v>5399461.19060994</v>
      </c>
      <c r="K263" s="32" t="n">
        <f aca="false">SUM(K258:K261)</f>
        <v>5668271.64564486</v>
      </c>
      <c r="L263" s="32" t="n">
        <f aca="false">SUM(L258:L261)</f>
        <v>5702461.8381865</v>
      </c>
      <c r="M263" s="32" t="n">
        <f aca="false">SUM(M258:M261)</f>
        <v>5737122.1458756</v>
      </c>
      <c r="N263" s="32" t="n">
        <f aca="false">SUM(N258:N261)</f>
        <v>5772259.03279542</v>
      </c>
      <c r="O263" s="32" t="n">
        <f aca="false">SUM(O258:O261)</f>
        <v>5807879.05191038</v>
      </c>
      <c r="P263" s="32" t="n">
        <f aca="false">SUM(P258:P261)</f>
        <v>8068423.54408115</v>
      </c>
      <c r="Q263" s="32" t="n">
        <f aca="false">SUM(Q258:Q261)</f>
        <v>8135615.82522629</v>
      </c>
      <c r="R263" s="32" t="n">
        <f aca="false">SUM(R258:R261)</f>
        <v>8348284.64783305</v>
      </c>
      <c r="S263" s="32" t="n">
        <f aca="false">SUM(S258:S261)</f>
        <v>4363130.84966613</v>
      </c>
      <c r="T263" s="32" t="n">
        <f aca="false">SUM(T258:T261)</f>
        <v>5231055.9772529</v>
      </c>
      <c r="U263" s="32" t="n">
        <f aca="false">SUM(U258:U261)</f>
        <v>4430655.08149494</v>
      </c>
      <c r="V263" s="32" t="n">
        <f aca="false">SUM(V258:V261)</f>
        <v>13267282.4828767</v>
      </c>
      <c r="W263" s="32" t="n">
        <f aca="false">SUM(W258:W261)</f>
        <v>14414975.5305545</v>
      </c>
      <c r="X263" s="98" t="n">
        <f aca="false">W263</f>
        <v>14414975.5305545</v>
      </c>
      <c r="Y263" s="98" t="n">
        <f aca="false">X263</f>
        <v>14414975.5305545</v>
      </c>
      <c r="Z263" s="98" t="n">
        <f aca="false">Y263</f>
        <v>14414975.5305545</v>
      </c>
      <c r="AA263" s="98" t="n">
        <f aca="false">Z263</f>
        <v>14414975.5305545</v>
      </c>
    </row>
    <row r="264" customFormat="false" ht="12.75" hidden="false" customHeight="false" outlineLevel="0" collapsed="false">
      <c r="A264" s="0" t="s">
        <v>157</v>
      </c>
      <c r="H264" s="26" t="n">
        <f aca="false">H258/$W$258</f>
        <v>0</v>
      </c>
      <c r="I264" s="26" t="n">
        <f aca="false">I258/$W$258</f>
        <v>0</v>
      </c>
      <c r="J264" s="26" t="n">
        <f aca="false">J258/$W$258</f>
        <v>0</v>
      </c>
      <c r="K264" s="124" t="n">
        <f aca="false">K258/$W$258</f>
        <v>0.0041189802836742</v>
      </c>
      <c r="L264" s="26" t="n">
        <f aca="false">L258/$W$258</f>
        <v>0.0041189802836742</v>
      </c>
      <c r="M264" s="26" t="n">
        <f aca="false">M258/$W$258</f>
        <v>0.0041189802836742</v>
      </c>
      <c r="N264" s="26" t="n">
        <f aca="false">N258/$W$258</f>
        <v>0.0041189802836742</v>
      </c>
      <c r="O264" s="26" t="n">
        <f aca="false">O258/$W$258</f>
        <v>0.0041189802836742</v>
      </c>
      <c r="P264" s="124" t="n">
        <f aca="false">P258/$W$258</f>
        <v>0.0041189802836742</v>
      </c>
      <c r="Q264" s="26" t="n">
        <f aca="false">Q258/$W$258</f>
        <v>0.0041189802836742</v>
      </c>
      <c r="R264" s="26" t="n">
        <f aca="false">R258/$W$258</f>
        <v>0.00662596767483319</v>
      </c>
      <c r="S264" s="26" t="n">
        <f aca="false">S258/$W$258</f>
        <v>0.0860767095279141</v>
      </c>
      <c r="T264" s="26" t="n">
        <f aca="false">T258/$W$258</f>
        <v>0.254588526733103</v>
      </c>
      <c r="U264" s="26" t="n">
        <f aca="false">U258/$W$258</f>
        <v>0.307364731358966</v>
      </c>
      <c r="V264" s="26" t="n">
        <f aca="false">V258/$W$258</f>
        <v>0.920381894145776</v>
      </c>
      <c r="W264" s="26" t="n">
        <f aca="false">W258/$W$258</f>
        <v>1</v>
      </c>
    </row>
    <row r="265" customFormat="false" ht="12.75" hidden="false" customHeight="false" outlineLevel="0" collapsed="false">
      <c r="A265" s="52"/>
      <c r="B265" s="52"/>
      <c r="C265" s="52"/>
    </row>
    <row r="266" customFormat="false" ht="12.75" hidden="false" customHeight="false" outlineLevel="0" collapsed="false">
      <c r="A266" s="125" t="str">
        <f aca="false">A219</f>
        <v>SWITCH con o sin recurso FASE I</v>
      </c>
      <c r="B266" s="125"/>
      <c r="C266" s="52" t="n">
        <v>0</v>
      </c>
      <c r="H266" s="126" t="n">
        <v>1</v>
      </c>
      <c r="I266" s="126" t="n">
        <v>1</v>
      </c>
      <c r="J266" s="126" t="n">
        <v>1</v>
      </c>
      <c r="K266" s="126" t="n">
        <v>1</v>
      </c>
      <c r="L266" s="126" t="n">
        <v>1</v>
      </c>
      <c r="M266" s="126" t="n">
        <v>1</v>
      </c>
      <c r="N266" s="126" t="n">
        <v>1</v>
      </c>
      <c r="O266" s="126" t="n">
        <v>1</v>
      </c>
      <c r="P266" s="126" t="n">
        <v>1</v>
      </c>
      <c r="Q266" s="126" t="n">
        <v>1</v>
      </c>
      <c r="R266" s="126" t="n">
        <v>1</v>
      </c>
      <c r="S266" s="126" t="n">
        <v>0</v>
      </c>
      <c r="T266" s="126" t="n">
        <v>0</v>
      </c>
      <c r="U266" s="126" t="n">
        <v>0</v>
      </c>
      <c r="V266" s="126" t="n">
        <v>0</v>
      </c>
      <c r="W266" s="126" t="n">
        <v>0</v>
      </c>
      <c r="X266" s="126" t="n">
        <v>0</v>
      </c>
      <c r="Y266" s="126" t="n">
        <v>0</v>
      </c>
      <c r="Z266" s="126" t="n">
        <v>0</v>
      </c>
      <c r="AA266" s="126" t="n">
        <v>0</v>
      </c>
    </row>
    <row r="267" customFormat="false" ht="12.75" hidden="false" customHeight="false" outlineLevel="0" collapsed="false">
      <c r="A267" s="52"/>
      <c r="B267" s="52"/>
      <c r="C267" s="52"/>
    </row>
    <row r="268" customFormat="false" ht="12.75" hidden="false" customHeight="false" outlineLevel="0" collapsed="false">
      <c r="A268" s="52"/>
      <c r="B268" s="52"/>
      <c r="C268" s="52"/>
    </row>
    <row r="269" customFormat="false" ht="12.75" hidden="false" customHeight="false" outlineLevel="0" collapsed="false">
      <c r="A269" s="52"/>
      <c r="B269" s="52"/>
      <c r="C269" s="52"/>
    </row>
    <row r="270" customFormat="false" ht="12.75" hidden="false" customHeight="false" outlineLevel="0" collapsed="false">
      <c r="A270" s="0" t="str">
        <f aca="false">A223</f>
        <v>Reparto EQUITY y DEUDA</v>
      </c>
      <c r="C270" s="117" t="s">
        <v>160</v>
      </c>
      <c r="H270" s="92" t="n">
        <f aca="false">H223</f>
        <v>2007</v>
      </c>
      <c r="I270" s="92" t="n">
        <f aca="false">I223</f>
        <v>2007</v>
      </c>
      <c r="J270" s="92" t="n">
        <f aca="false">J223</f>
        <v>2007</v>
      </c>
      <c r="K270" s="92" t="n">
        <f aca="false">K223</f>
        <v>2007</v>
      </c>
      <c r="L270" s="92" t="n">
        <f aca="false">L223</f>
        <v>2008</v>
      </c>
      <c r="M270" s="92" t="n">
        <f aca="false">M223</f>
        <v>2008</v>
      </c>
      <c r="N270" s="92" t="n">
        <f aca="false">N223</f>
        <v>2008</v>
      </c>
      <c r="O270" s="92" t="n">
        <f aca="false">O223</f>
        <v>2008</v>
      </c>
      <c r="P270" s="92" t="n">
        <f aca="false">P223</f>
        <v>2009</v>
      </c>
      <c r="Q270" s="92" t="n">
        <f aca="false">Q223</f>
        <v>2009</v>
      </c>
      <c r="R270" s="92" t="n">
        <f aca="false">R223</f>
        <v>2009</v>
      </c>
      <c r="S270" s="92" t="n">
        <f aca="false">S223</f>
        <v>2009</v>
      </c>
      <c r="T270" s="92" t="n">
        <f aca="false">T223</f>
        <v>2010</v>
      </c>
      <c r="U270" s="92" t="n">
        <f aca="false">U223</f>
        <v>2010</v>
      </c>
      <c r="V270" s="92" t="n">
        <f aca="false">V223</f>
        <v>2010</v>
      </c>
      <c r="W270" s="92" t="n">
        <f aca="false">W223</f>
        <v>2010</v>
      </c>
      <c r="X270" s="92" t="n">
        <f aca="false">X223</f>
        <v>2011</v>
      </c>
      <c r="Y270" s="92" t="n">
        <f aca="false">Y223</f>
        <v>2011</v>
      </c>
      <c r="Z270" s="92" t="n">
        <f aca="false">Z223</f>
        <v>2011</v>
      </c>
      <c r="AA270" s="92" t="n">
        <f aca="false">AA223</f>
        <v>2011</v>
      </c>
    </row>
    <row r="271" customFormat="false" ht="12.75" hidden="false" customHeight="false" outlineLevel="0" collapsed="false">
      <c r="H271" s="92" t="str">
        <f aca="false">H224</f>
        <v>1Q</v>
      </c>
      <c r="I271" s="92" t="str">
        <f aca="false">I224</f>
        <v>2Q</v>
      </c>
      <c r="J271" s="92" t="str">
        <f aca="false">J224</f>
        <v>3Q</v>
      </c>
      <c r="K271" s="92" t="str">
        <f aca="false">K224</f>
        <v>4Q</v>
      </c>
      <c r="L271" s="92" t="str">
        <f aca="false">L224</f>
        <v>1Q</v>
      </c>
      <c r="M271" s="92" t="str">
        <f aca="false">M224</f>
        <v>2Q</v>
      </c>
      <c r="N271" s="92" t="str">
        <f aca="false">N224</f>
        <v>3Q</v>
      </c>
      <c r="O271" s="92" t="str">
        <f aca="false">O224</f>
        <v>4Q</v>
      </c>
      <c r="P271" s="92" t="str">
        <f aca="false">P224</f>
        <v>1Q</v>
      </c>
      <c r="Q271" s="92" t="str">
        <f aca="false">Q224</f>
        <v>2Q</v>
      </c>
      <c r="R271" s="92" t="str">
        <f aca="false">R224</f>
        <v>3Q</v>
      </c>
      <c r="S271" s="92" t="str">
        <f aca="false">S224</f>
        <v>4Q</v>
      </c>
      <c r="T271" s="92" t="str">
        <f aca="false">T224</f>
        <v>1Q</v>
      </c>
      <c r="U271" s="92" t="str">
        <f aca="false">U224</f>
        <v>2Q</v>
      </c>
      <c r="V271" s="92" t="str">
        <f aca="false">V224</f>
        <v>3Q</v>
      </c>
      <c r="W271" s="92" t="str">
        <f aca="false">W224</f>
        <v>4Q</v>
      </c>
      <c r="X271" s="92" t="str">
        <f aca="false">X224</f>
        <v>1Q</v>
      </c>
      <c r="Y271" s="92" t="str">
        <f aca="false">Y224</f>
        <v>2Q</v>
      </c>
      <c r="Z271" s="92" t="str">
        <f aca="false">Z224</f>
        <v>3Q</v>
      </c>
      <c r="AA271" s="92" t="str">
        <f aca="false">AA224</f>
        <v>4Q</v>
      </c>
    </row>
    <row r="272" customFormat="false" ht="12.75" hidden="false" customHeight="false" outlineLevel="0" collapsed="false">
      <c r="A272" s="29" t="str">
        <f aca="false">A225</f>
        <v>CAPEX 1: Inversión sin considerar máquinas (CAPEX - "sin máquinas")</v>
      </c>
      <c r="H272" s="129" t="n">
        <f aca="false">H50-H45</f>
        <v>0</v>
      </c>
      <c r="I272" s="129" t="n">
        <f aca="false">I50-I45</f>
        <v>0</v>
      </c>
      <c r="J272" s="129" t="n">
        <f aca="false">J50-J45</f>
        <v>0</v>
      </c>
      <c r="K272" s="129" t="n">
        <f aca="false">K50-K45</f>
        <v>575000</v>
      </c>
      <c r="L272" s="129" t="n">
        <f aca="false">L50-L45</f>
        <v>0</v>
      </c>
      <c r="M272" s="129" t="n">
        <f aca="false">M50-M45</f>
        <v>0</v>
      </c>
      <c r="N272" s="129" t="n">
        <f aca="false">N50-N45</f>
        <v>0</v>
      </c>
      <c r="O272" s="129" t="n">
        <f aca="false">O50-O45</f>
        <v>0</v>
      </c>
      <c r="P272" s="129" t="n">
        <f aca="false">P50-P45</f>
        <v>0</v>
      </c>
      <c r="Q272" s="129" t="n">
        <f aca="false">Q50-Q45</f>
        <v>0</v>
      </c>
      <c r="R272" s="129" t="n">
        <f aca="false">R50-R45</f>
        <v>0</v>
      </c>
      <c r="S272" s="129" t="n">
        <f aca="false">S50-S45</f>
        <v>0</v>
      </c>
      <c r="T272" s="129" t="n">
        <f aca="false">T50-T45</f>
        <v>3800213.02495435</v>
      </c>
      <c r="U272" s="129" t="n">
        <f aca="false">U50-U45</f>
        <v>3800213.02495435</v>
      </c>
      <c r="V272" s="129" t="n">
        <f aca="false">V50-V45</f>
        <v>349969.567863664</v>
      </c>
      <c r="W272" s="129" t="n">
        <f aca="false">W50-W45</f>
        <v>120996.296296296</v>
      </c>
      <c r="X272" s="129" t="n">
        <f aca="false">X50-X45</f>
        <v>3411980.6712963</v>
      </c>
      <c r="Y272" s="129" t="n">
        <f aca="false">Y50-Y45</f>
        <v>3411980.6712963</v>
      </c>
      <c r="Z272" s="129" t="n">
        <f aca="false">Z50-Z45</f>
        <v>4644802.73446406</v>
      </c>
      <c r="AA272" s="129" t="n">
        <f aca="false">AA50-AA45</f>
        <v>11392676.9063374</v>
      </c>
    </row>
    <row r="273" customFormat="false" ht="12.75" hidden="false" customHeight="false" outlineLevel="0" collapsed="false">
      <c r="A273" s="0" t="str">
        <f aca="false">A226</f>
        <v>Equity</v>
      </c>
      <c r="D273" s="28" t="n">
        <f aca="false">D226</f>
        <v>0.25</v>
      </c>
      <c r="H273" s="129" t="n">
        <f aca="false">$D$273*H272</f>
        <v>0</v>
      </c>
      <c r="I273" s="129" t="n">
        <f aca="false">$D$273*I272</f>
        <v>0</v>
      </c>
      <c r="J273" s="129" t="n">
        <f aca="false">$D$273*J272</f>
        <v>0</v>
      </c>
      <c r="K273" s="129" t="n">
        <f aca="false">$D$273*K272</f>
        <v>143750</v>
      </c>
      <c r="L273" s="129" t="n">
        <f aca="false">$D$273*L272</f>
        <v>0</v>
      </c>
      <c r="M273" s="129" t="n">
        <f aca="false">$D$273*M272</f>
        <v>0</v>
      </c>
      <c r="N273" s="129" t="n">
        <f aca="false">$D$273*N272</f>
        <v>0</v>
      </c>
      <c r="O273" s="129" t="n">
        <f aca="false">$D$273*O272</f>
        <v>0</v>
      </c>
      <c r="P273" s="129" t="n">
        <f aca="false">$D$273*P272</f>
        <v>0</v>
      </c>
      <c r="Q273" s="129" t="n">
        <f aca="false">$D$273*Q272</f>
        <v>0</v>
      </c>
      <c r="R273" s="129" t="n">
        <f aca="false">$D$273*R272</f>
        <v>0</v>
      </c>
      <c r="S273" s="129" t="n">
        <f aca="false">$D$273*S272</f>
        <v>0</v>
      </c>
      <c r="T273" s="129" t="n">
        <f aca="false">$D$273*T272</f>
        <v>950053.256238588</v>
      </c>
      <c r="U273" s="129" t="n">
        <f aca="false">$D$273*U272</f>
        <v>950053.256238588</v>
      </c>
      <c r="V273" s="129" t="n">
        <f aca="false">$D$273*V272</f>
        <v>87492.391965916</v>
      </c>
      <c r="W273" s="129" t="n">
        <f aca="false">$D$273*W272</f>
        <v>30249.0740740741</v>
      </c>
      <c r="X273" s="129" t="n">
        <f aca="false">$D$273*X272</f>
        <v>852995.167824074</v>
      </c>
      <c r="Y273" s="129" t="n">
        <f aca="false">$D$273*Y272</f>
        <v>852995.167824074</v>
      </c>
      <c r="Z273" s="129" t="n">
        <f aca="false">$D$273*Z272</f>
        <v>1161200.68361602</v>
      </c>
      <c r="AA273" s="129" t="n">
        <f aca="false">$D$273*AA272</f>
        <v>2848169.22658434</v>
      </c>
    </row>
    <row r="274" customFormat="false" ht="12.75" hidden="false" customHeight="false" outlineLevel="0" collapsed="false">
      <c r="A274" s="71" t="str">
        <f aca="false">A227</f>
        <v>Deuda</v>
      </c>
      <c r="B274" s="71"/>
      <c r="C274" s="72"/>
      <c r="D274" s="28" t="n">
        <f aca="false">D227</f>
        <v>0.75</v>
      </c>
      <c r="H274" s="129" t="n">
        <f aca="false">$D$274*H272</f>
        <v>0</v>
      </c>
      <c r="I274" s="129" t="n">
        <f aca="false">$D$274*I272</f>
        <v>0</v>
      </c>
      <c r="J274" s="129" t="n">
        <f aca="false">$D$274*J272</f>
        <v>0</v>
      </c>
      <c r="K274" s="129" t="n">
        <f aca="false">$D$274*K272</f>
        <v>431250</v>
      </c>
      <c r="L274" s="129" t="n">
        <f aca="false">$D$274*L272</f>
        <v>0</v>
      </c>
      <c r="M274" s="129" t="n">
        <f aca="false">$D$274*M272</f>
        <v>0</v>
      </c>
      <c r="N274" s="129" t="n">
        <f aca="false">$D$274*N272</f>
        <v>0</v>
      </c>
      <c r="O274" s="129" t="n">
        <f aca="false">$D$274*O272</f>
        <v>0</v>
      </c>
      <c r="P274" s="129" t="n">
        <f aca="false">$D$274*P272</f>
        <v>0</v>
      </c>
      <c r="Q274" s="129" t="n">
        <f aca="false">$D$274*Q272</f>
        <v>0</v>
      </c>
      <c r="R274" s="129" t="n">
        <f aca="false">$D$274*R272</f>
        <v>0</v>
      </c>
      <c r="S274" s="129" t="n">
        <f aca="false">$D$274*S272</f>
        <v>0</v>
      </c>
      <c r="T274" s="129" t="n">
        <f aca="false">$D$274*T272</f>
        <v>2850159.76871576</v>
      </c>
      <c r="U274" s="129" t="n">
        <f aca="false">$D$274*U272</f>
        <v>2850159.76871576</v>
      </c>
      <c r="V274" s="129" t="n">
        <f aca="false">$D$274*V272</f>
        <v>262477.175897748</v>
      </c>
      <c r="W274" s="129" t="n">
        <f aca="false">$D$274*W272</f>
        <v>90747.2222222222</v>
      </c>
      <c r="X274" s="129" t="n">
        <f aca="false">$D$274*X272</f>
        <v>2558985.50347222</v>
      </c>
      <c r="Y274" s="129" t="n">
        <f aca="false">$D$274*Y272</f>
        <v>2558985.50347222</v>
      </c>
      <c r="Z274" s="129" t="n">
        <f aca="false">$D$274*Z272</f>
        <v>3483602.05084805</v>
      </c>
      <c r="AA274" s="129" t="n">
        <f aca="false">$D$274*AA272</f>
        <v>8544507.67975303</v>
      </c>
    </row>
    <row r="275" customFormat="false" ht="12.75" hidden="false" customHeight="false" outlineLevel="0" collapsed="false">
      <c r="A275" s="74" t="str">
        <f aca="false">A228</f>
        <v>EQUITY ACUMULADO</v>
      </c>
      <c r="B275" s="75"/>
      <c r="C275" s="75"/>
      <c r="D275" s="28"/>
      <c r="H275" s="129" t="n">
        <f aca="false">SUM($H$273:H273)</f>
        <v>0</v>
      </c>
      <c r="I275" s="129" t="n">
        <f aca="false">SUM($H$273:I273)</f>
        <v>0</v>
      </c>
      <c r="J275" s="129" t="n">
        <f aca="false">SUM($H$273:J273)</f>
        <v>0</v>
      </c>
      <c r="K275" s="129" t="n">
        <f aca="false">SUM($H$273:K273)</f>
        <v>143750</v>
      </c>
      <c r="L275" s="129" t="n">
        <f aca="false">SUM($H$273:L273)</f>
        <v>143750</v>
      </c>
      <c r="M275" s="129" t="n">
        <f aca="false">SUM($H$273:M273)</f>
        <v>143750</v>
      </c>
      <c r="N275" s="129" t="n">
        <f aca="false">SUM($H$273:N273)</f>
        <v>143750</v>
      </c>
      <c r="O275" s="129" t="n">
        <f aca="false">SUM($H$273:O273)</f>
        <v>143750</v>
      </c>
      <c r="P275" s="129" t="n">
        <f aca="false">SUM($H$273:P273)</f>
        <v>143750</v>
      </c>
      <c r="Q275" s="129" t="n">
        <f aca="false">SUM($H$273:Q273)</f>
        <v>143750</v>
      </c>
      <c r="R275" s="129" t="n">
        <f aca="false">SUM($H$273:R273)</f>
        <v>143750</v>
      </c>
      <c r="S275" s="129" t="n">
        <f aca="false">SUM($H$273:S273)</f>
        <v>143750</v>
      </c>
      <c r="T275" s="129" t="n">
        <f aca="false">SUM($H$273:T273)</f>
        <v>1093803.25623859</v>
      </c>
      <c r="U275" s="129" t="n">
        <f aca="false">SUM($H$273:U273)</f>
        <v>2043856.51247718</v>
      </c>
      <c r="V275" s="129" t="n">
        <f aca="false">SUM($H$273:V273)</f>
        <v>2131348.90444309</v>
      </c>
      <c r="W275" s="129" t="n">
        <f aca="false">SUM($H$273:W273)</f>
        <v>2161597.97851717</v>
      </c>
      <c r="X275" s="129" t="n">
        <f aca="false">SUM($H$273:X273)</f>
        <v>3014593.14634124</v>
      </c>
      <c r="Y275" s="129" t="n">
        <f aca="false">SUM($H$273:Y273)</f>
        <v>3867588.31416531</v>
      </c>
      <c r="Z275" s="129" t="n">
        <f aca="false">SUM($H$273:Z273)</f>
        <v>5028788.99778133</v>
      </c>
      <c r="AA275" s="129" t="n">
        <f aca="false">SUM($H$273:AA273)</f>
        <v>7876958.22436567</v>
      </c>
    </row>
    <row r="276" customFormat="false" ht="12.75" hidden="false" customHeight="false" outlineLevel="0" collapsed="false">
      <c r="A276" s="77" t="str">
        <f aca="false">A229</f>
        <v>DEUDA ACUMULADA DISPUESTA</v>
      </c>
      <c r="D276" s="28"/>
      <c r="H276" s="129" t="n">
        <f aca="false">SUM($H$274:H274)</f>
        <v>0</v>
      </c>
      <c r="I276" s="129" t="n">
        <f aca="false">SUM($H$274:I274)</f>
        <v>0</v>
      </c>
      <c r="J276" s="129" t="n">
        <f aca="false">SUM($H$274:J274)</f>
        <v>0</v>
      </c>
      <c r="K276" s="129" t="n">
        <f aca="false">SUM($H$274:K274)</f>
        <v>431250</v>
      </c>
      <c r="L276" s="129" t="n">
        <f aca="false">SUM($H$274:L274)</f>
        <v>431250</v>
      </c>
      <c r="M276" s="129" t="n">
        <f aca="false">SUM($H$274:M274)</f>
        <v>431250</v>
      </c>
      <c r="N276" s="129" t="n">
        <f aca="false">SUM($H$274:N274)</f>
        <v>431250</v>
      </c>
      <c r="O276" s="129" t="n">
        <f aca="false">SUM($H$274:O274)</f>
        <v>431250</v>
      </c>
      <c r="P276" s="129" t="n">
        <f aca="false">SUM($H$274:P274)</f>
        <v>431250</v>
      </c>
      <c r="Q276" s="129" t="n">
        <f aca="false">SUM($H$274:Q274)</f>
        <v>431250</v>
      </c>
      <c r="R276" s="129" t="n">
        <f aca="false">SUM($H$274:R274)</f>
        <v>431250</v>
      </c>
      <c r="S276" s="129" t="n">
        <f aca="false">SUM($H$274:S274)</f>
        <v>431250</v>
      </c>
      <c r="T276" s="129" t="n">
        <f aca="false">SUM($H$274:T274)</f>
        <v>3281409.76871576</v>
      </c>
      <c r="U276" s="129" t="n">
        <f aca="false">SUM($H$274:U274)</f>
        <v>6131569.53743153</v>
      </c>
      <c r="V276" s="129" t="n">
        <f aca="false">SUM($H$274:V274)</f>
        <v>6394046.71332928</v>
      </c>
      <c r="W276" s="129" t="n">
        <f aca="false">SUM($H$274:W274)</f>
        <v>6484793.9355515</v>
      </c>
      <c r="X276" s="129" t="n">
        <f aca="false">SUM($H$274:X274)</f>
        <v>9043779.43902372</v>
      </c>
      <c r="Y276" s="129" t="n">
        <f aca="false">SUM($H$274:Y274)</f>
        <v>11602764.9424959</v>
      </c>
      <c r="Z276" s="129" t="n">
        <f aca="false">SUM($H$274:Z274)</f>
        <v>15086366.993344</v>
      </c>
      <c r="AA276" s="129" t="n">
        <f aca="false">SUM($H$274:AA274)</f>
        <v>23630874.673097</v>
      </c>
    </row>
    <row r="277" customFormat="false" ht="12.75" hidden="false" customHeight="false" outlineLevel="0" collapsed="false">
      <c r="A277" s="77" t="str">
        <f aca="false">A230</f>
        <v>Intereses Capitalizados</v>
      </c>
      <c r="D277" s="28"/>
      <c r="H277" s="129"/>
      <c r="I277" s="129" t="n">
        <f aca="false">+H278*$G$109/4</f>
        <v>0</v>
      </c>
      <c r="J277" s="129" t="n">
        <f aca="false">+I278*$G$109/4</f>
        <v>0</v>
      </c>
      <c r="K277" s="129" t="n">
        <f aca="false">+J278*$G$109/4</f>
        <v>0</v>
      </c>
      <c r="L277" s="129" t="n">
        <f aca="false">+K278*$G$109/4</f>
        <v>5929.6875</v>
      </c>
      <c r="M277" s="129" t="n">
        <f aca="false">+L278*$G$109/4</f>
        <v>6011.220703125</v>
      </c>
      <c r="N277" s="129" t="n">
        <f aca="false">+M278*$G$109/4</f>
        <v>6093.87498779297</v>
      </c>
      <c r="O277" s="129" t="n">
        <f aca="false">+N278*$G$109/4</f>
        <v>6177.66576887512</v>
      </c>
      <c r="P277" s="129" t="n">
        <f aca="false">+O278*$G$109/4</f>
        <v>6262.60867319715</v>
      </c>
      <c r="Q277" s="129" t="n">
        <f aca="false">+P278*$G$109/4</f>
        <v>6348.71954245362</v>
      </c>
      <c r="R277" s="129" t="n">
        <f aca="false">+Q278*$G$109/4</f>
        <v>6436.01443616235</v>
      </c>
      <c r="S277" s="129" t="n">
        <f aca="false">+R278*$G$109/4</f>
        <v>6524.50963465959</v>
      </c>
      <c r="T277" s="129" t="n">
        <f aca="false">+S278*$G$109/4</f>
        <v>6614.22164213616</v>
      </c>
      <c r="U277" s="129" t="n">
        <f aca="false">+T278*$G$109/4</f>
        <v>45894.8640095573</v>
      </c>
      <c r="V277" s="129" t="n">
        <f aca="false">+U278*$G$109/4</f>
        <v>85715.6152095304</v>
      </c>
      <c r="W277" s="129" t="n">
        <f aca="false">+V278*$G$109/4</f>
        <v>90503.2660872555</v>
      </c>
      <c r="X277" s="129" t="n">
        <f aca="false">+W278*$G$109/4</f>
        <v>92995.4603015108</v>
      </c>
      <c r="Y277" s="129" t="n">
        <f aca="false">+X278*$G$109/4</f>
        <v>129460.1985534</v>
      </c>
      <c r="Z277" s="129" t="n">
        <f aca="false">+Y278*$G$109/4</f>
        <v>166426.326956252</v>
      </c>
      <c r="AA277" s="129" t="n">
        <f aca="false">+Z278*$G$109/4</f>
        <v>216614.217151061</v>
      </c>
      <c r="AC277" s="61" t="n">
        <f aca="false">SUM(H277:K277)*'Tipo de cambio'!$E$11/1000000+SUM(L277:O277)*'Tipo de cambio'!$F$11/1000000+SUM(L277:O277)*'Tipo de cambio'!$F$11/1000000+SUM(P277:S277)*'Tipo de cambio'!$G$11/1000000+SUM(T277:W277)*'Tipo de cambio'!$H$11/1000000+SUM(X277:AA277)*'Tipo de cambio'!$I$11/1000000</f>
        <v>14.4242534882325</v>
      </c>
    </row>
    <row r="278" customFormat="false" ht="12.75" hidden="false" customHeight="false" outlineLevel="0" collapsed="false">
      <c r="A278" s="20" t="str">
        <f aca="false">A231</f>
        <v>TOTAL DEUDA ACUMULADA</v>
      </c>
      <c r="B278" s="19"/>
      <c r="C278" s="19"/>
      <c r="D278" s="28"/>
      <c r="H278" s="129" t="n">
        <f aca="false">H276+SUM($H$277:H277)</f>
        <v>0</v>
      </c>
      <c r="I278" s="129" t="n">
        <f aca="false">I276+SUM($H$277:I277)</f>
        <v>0</v>
      </c>
      <c r="J278" s="129" t="n">
        <f aca="false">J276+SUM($H$277:J277)</f>
        <v>0</v>
      </c>
      <c r="K278" s="129" t="n">
        <f aca="false">K276+SUM($H$277:K277)</f>
        <v>431250</v>
      </c>
      <c r="L278" s="129" t="n">
        <f aca="false">L276+SUM($H$277:L277)</f>
        <v>437179.6875</v>
      </c>
      <c r="M278" s="129" t="n">
        <f aca="false">M276+SUM($H$277:M277)</f>
        <v>443190.908203125</v>
      </c>
      <c r="N278" s="129" t="n">
        <f aca="false">N276+SUM($H$277:N277)</f>
        <v>449284.783190918</v>
      </c>
      <c r="O278" s="129" t="n">
        <f aca="false">O276+SUM($H$277:O277)</f>
        <v>455462.448959793</v>
      </c>
      <c r="P278" s="129" t="n">
        <f aca="false">P276+SUM($H$277:P277)</f>
        <v>461725.05763299</v>
      </c>
      <c r="Q278" s="129" t="n">
        <f aca="false">Q276+SUM($H$277:Q277)</f>
        <v>468073.777175444</v>
      </c>
      <c r="R278" s="129" t="n">
        <f aca="false">R276+SUM($H$277:R277)</f>
        <v>474509.791611606</v>
      </c>
      <c r="S278" s="129" t="n">
        <f aca="false">S276+SUM($H$277:S277)</f>
        <v>481034.301246266</v>
      </c>
      <c r="T278" s="129" t="n">
        <f aca="false">T276+SUM($H$277:T277)</f>
        <v>3337808.29160417</v>
      </c>
      <c r="U278" s="129" t="n">
        <f aca="false">U276+SUM($H$277:U277)</f>
        <v>6233862.92432949</v>
      </c>
      <c r="V278" s="129" t="n">
        <f aca="false">V276+SUM($H$277:V277)</f>
        <v>6582055.71543677</v>
      </c>
      <c r="W278" s="129" t="n">
        <f aca="false">W276+SUM($H$277:W277)</f>
        <v>6763306.20374624</v>
      </c>
      <c r="X278" s="129" t="n">
        <f aca="false">X276+SUM($H$277:X277)</f>
        <v>9415287.16751998</v>
      </c>
      <c r="Y278" s="129" t="n">
        <f aca="false">Y276+SUM($H$277:Y277)</f>
        <v>12103732.8695456</v>
      </c>
      <c r="Z278" s="129" t="n">
        <f aca="false">Z276+SUM($H$277:Z277)</f>
        <v>15753761.2473499</v>
      </c>
      <c r="AA278" s="129" t="n">
        <f aca="false">AA276+SUM($H$277:AA277)</f>
        <v>24514883.144254</v>
      </c>
    </row>
    <row r="279" customFormat="false" ht="12.75" hidden="false" customHeight="false" outlineLevel="0" collapsed="false">
      <c r="A279" s="77"/>
      <c r="D279" s="28"/>
    </row>
    <row r="280" customFormat="false" ht="12.75" hidden="false" customHeight="false" outlineLevel="0" collapsed="false">
      <c r="A280" s="29" t="str">
        <f aca="false">A233</f>
        <v>CAPEX 2: Inversión en Máquinas</v>
      </c>
      <c r="D280" s="28"/>
    </row>
    <row r="281" customFormat="false" ht="12.75" hidden="false" customHeight="false" outlineLevel="0" collapsed="false">
      <c r="A281" s="0" t="str">
        <f aca="false">A234</f>
        <v>Equity para anticipos (Crédito Puente): Disposiciones</v>
      </c>
      <c r="H281" s="130" t="n">
        <f aca="false">IF(H313=1,H80,H80*(1-$D$273))</f>
        <v>0</v>
      </c>
      <c r="I281" s="131" t="n">
        <f aca="false">IF(I313=1,I80,I80*(1-$D$273))</f>
        <v>5438260.97043596</v>
      </c>
      <c r="J281" s="131" t="n">
        <f aca="false">IF(J313=1,J80,J80*(1-$D$273))</f>
        <v>0</v>
      </c>
      <c r="K281" s="131" t="n">
        <f aca="false">IF(K313=1,K80,K80*(1-$D$273))</f>
        <v>0</v>
      </c>
      <c r="L281" s="131" t="n">
        <f aca="false">IF(L313=1,L80,L80*(1-$D$273))</f>
        <v>0</v>
      </c>
      <c r="M281" s="131" t="n">
        <f aca="false">IF(M313=1,M80,M80*(1-$D$273))</f>
        <v>0</v>
      </c>
      <c r="N281" s="131" t="n">
        <f aca="false">IF(N313=1,N80,N80*(1-$D$273))</f>
        <v>0</v>
      </c>
      <c r="O281" s="131" t="n">
        <f aca="false">IF(O313=1,O80,O80*(1-$D$273))</f>
        <v>0</v>
      </c>
      <c r="P281" s="131" t="n">
        <f aca="false">IF(P313=1,P80,P80*(1-$D$273))</f>
        <v>0</v>
      </c>
      <c r="Q281" s="131" t="n">
        <f aca="false">IF(Q313=1,Q80,Q80*(1-$D$273))</f>
        <v>0</v>
      </c>
      <c r="R281" s="131" t="n">
        <f aca="false">IF(R313=1,R80,R80*(1-$D$273))</f>
        <v>0</v>
      </c>
      <c r="S281" s="131" t="n">
        <f aca="false">IF(S313=1,S80,S80*(1-$D$273))</f>
        <v>0</v>
      </c>
      <c r="T281" s="131" t="n">
        <f aca="false">IF(T313=1,T80,T80*(1-$D$273))</f>
        <v>5520110.31583887</v>
      </c>
      <c r="U281" s="131" t="n">
        <f aca="false">IF(U313=1,U80,U80*(1-$D$273))</f>
        <v>0</v>
      </c>
      <c r="V281" s="131" t="n">
        <f aca="false">IF(V313=1,V80,V80*(1-$D$273))</f>
        <v>0</v>
      </c>
      <c r="W281" s="131" t="n">
        <f aca="false">IF(W313=1,W80,W80*(1-$D$273))</f>
        <v>0</v>
      </c>
      <c r="X281" s="131" t="n">
        <f aca="false">IF(X313=1,X80,X80*(1-$D$273))</f>
        <v>12420248.2106374</v>
      </c>
      <c r="Y281" s="131" t="n">
        <f aca="false">IF(Y313=1,Y80,Y80*(1-$D$273))</f>
        <v>0</v>
      </c>
      <c r="Z281" s="131" t="n">
        <f aca="false">IF(Z313=1,Z80,Z80*(1-$D$273))</f>
        <v>0</v>
      </c>
      <c r="AA281" s="131" t="n">
        <f aca="false">IF(AA313=1,AA80,AA80*(1-$D$273))</f>
        <v>0</v>
      </c>
    </row>
    <row r="282" customFormat="false" ht="24" hidden="false" customHeight="true" outlineLevel="0" collapsed="false">
      <c r="A282" s="114" t="str">
        <f aca="false">A235</f>
        <v>Eliminación anticipos (25% antes de la Puesta en Servicio) =&gt;: Pago Principal Credito Puente</v>
      </c>
      <c r="B282" s="114"/>
      <c r="C282" s="114"/>
      <c r="D282" s="28" t="n">
        <f aca="false">D235</f>
        <v>0.25</v>
      </c>
      <c r="H282" s="130" t="n">
        <f aca="false">-$D$273*H81-IF(H313=1,0,H80*$D$273)-IF(AND(G313=1,H313=0)=TRUE(),$D$273*SUM($G$281:G281),0)</f>
        <v>-0</v>
      </c>
      <c r="I282" s="131" t="n">
        <f aca="false">-$D$273*I81-IF(I313=1,0,I80*$D$273)-IF(AND(H313=1,I313=0)=TRUE(),$D$273*SUM($G$281:H281),0)</f>
        <v>-0</v>
      </c>
      <c r="J282" s="131" t="n">
        <f aca="false">-$D$273*J81-IF(J313=1,0,J80*$D$273)-IF(AND(I313=1,J313=0)=TRUE(),$D$273*SUM($G$281:I281),0)</f>
        <v>-0</v>
      </c>
      <c r="K282" s="131" t="n">
        <f aca="false">-$D$273*K81-IF(K313=1,0,K80*$D$273)-IF(AND(J313=1,K313=0)=TRUE(),$D$273*SUM($G$281:J281),0)</f>
        <v>-0</v>
      </c>
      <c r="L282" s="131" t="n">
        <f aca="false">-$D$273*L81-IF(L313=1,0,L80*$D$273)-IF(AND(K313=1,L313=0)=TRUE(),$D$273*SUM($G$281:K281),0)</f>
        <v>-0</v>
      </c>
      <c r="M282" s="131" t="n">
        <f aca="false">-$D$273*M81-IF(M313=1,0,M80*$D$273)-IF(AND(L313=1,M313=0)=TRUE(),$D$273*SUM($G$281:L281),0)</f>
        <v>-0</v>
      </c>
      <c r="N282" s="131" t="n">
        <f aca="false">-$D$273*N81-IF(N313=1,0,N80*$D$273)-IF(AND(M313=1,N313=0)=TRUE(),$D$273*SUM($G$281:M281),0)</f>
        <v>-0</v>
      </c>
      <c r="O282" s="131" t="n">
        <f aca="false">-$D$273*O81-IF(O313=1,0,O80*$D$273)-IF(AND(N313=1,O313=0)=TRUE(),$D$273*SUM($G$281:N281),0)</f>
        <v>-0</v>
      </c>
      <c r="P282" s="131" t="n">
        <f aca="false">-$D$273*P81-IF(P313=1,0,P80*$D$273)-IF(AND(O313=1,P313=0)=TRUE(),$D$273*SUM($G$281:O281),0)</f>
        <v>-0</v>
      </c>
      <c r="Q282" s="131" t="n">
        <f aca="false">-$D$273*Q81-IF(Q313=1,0,Q80*$D$273)-IF(AND(P313=1,Q313=0)=TRUE(),$D$273*SUM($G$281:P281),0)</f>
        <v>-0</v>
      </c>
      <c r="R282" s="131" t="n">
        <f aca="false">-$D$273*R81-IF(R313=1,0,R80*$D$273)-IF(AND(Q313=1,R313=0)=TRUE(),$D$273*SUM($G$281:Q281),0)</f>
        <v>-0</v>
      </c>
      <c r="S282" s="131" t="n">
        <f aca="false">-$D$273*S81-IF(S313=1,0,S80*$D$273)-IF(AND(R313=1,S313=0)=TRUE(),$D$273*SUM($G$281:R281),0)</f>
        <v>-0</v>
      </c>
      <c r="T282" s="131" t="n">
        <f aca="false">-$D$273*T81-IF(T313=1,0,T80*$D$273)-IF(AND(S313=1,T313=0)=TRUE(),$D$273*SUM($G$281:S281),0)</f>
        <v>-0</v>
      </c>
      <c r="U282" s="131" t="n">
        <f aca="false">-$D$273*U81-IF(U313=1,0,U80*$D$273)-IF(AND(T313=1,U313=0)=TRUE(),$D$273*SUM($G$281:T281),0)</f>
        <v>-0</v>
      </c>
      <c r="V282" s="131" t="n">
        <f aca="false">-$D$273*V81-IF(V313=1,0,V80*$D$273)-IF(AND(U313=1,V313=0)=TRUE(),$D$273*SUM($G$281:U281),0)</f>
        <v>-0</v>
      </c>
      <c r="W282" s="131" t="n">
        <f aca="false">-$D$273*W81-IF(W313=1,0,W80*$D$273)-IF(AND(V313=1,W313=0)=TRUE(),$D$273*SUM($G$281:V281),0)</f>
        <v>-2739592.82156871</v>
      </c>
      <c r="X282" s="131" t="n">
        <f aca="false">-$D$273*X81-IF(X313=1,0,X80*$D$273)-IF(AND(W313=1,X313=0)=TRUE(),$D$273*SUM($G$281:W281),0)</f>
        <v>-4140082.73687915</v>
      </c>
      <c r="Y282" s="131" t="n">
        <f aca="false">-$D$273*Y81-IF(Y313=1,0,Y80*$D$273)-IF(AND(X313=1,Y313=0)=TRUE(),$D$273*SUM($G$281:X281),0)</f>
        <v>-0</v>
      </c>
      <c r="Z282" s="131" t="n">
        <f aca="false">-$D$273*Z81-IF(Z313=1,0,Z80*$D$273)-IF(AND(Y313=1,Z313=0)=TRUE(),$D$273*SUM($G$281:Y281),0)</f>
        <v>-20700413.6843957</v>
      </c>
      <c r="AA282" s="131" t="n">
        <f aca="false">-$D$273*AA81-IF(AA313=1,0,AA80*$D$273)-IF(AND(Z313=1,AA313=0)=TRUE(),$D$273*SUM($G$281:Z281),0)</f>
        <v>-0</v>
      </c>
    </row>
    <row r="283" customFormat="false" ht="12.75" hidden="false" customHeight="false" outlineLevel="0" collapsed="false">
      <c r="A283" s="121" t="str">
        <f aca="false">A236</f>
        <v>Saldo Inicial Crédito Puente</v>
      </c>
      <c r="B283" s="121"/>
      <c r="C283" s="121"/>
      <c r="D283" s="28"/>
      <c r="H283" s="129" t="n">
        <f aca="false">G286</f>
        <v>0</v>
      </c>
      <c r="I283" s="129" t="n">
        <f aca="false">H286</f>
        <v>0</v>
      </c>
      <c r="J283" s="129" t="n">
        <f aca="false">I286</f>
        <v>5438260.97043596</v>
      </c>
      <c r="K283" s="129" t="n">
        <f aca="false">J286</f>
        <v>5513037.05877946</v>
      </c>
      <c r="L283" s="129" t="n">
        <f aca="false">K286</f>
        <v>5588841.31833767</v>
      </c>
      <c r="M283" s="129" t="n">
        <f aca="false">L286</f>
        <v>5665687.88646482</v>
      </c>
      <c r="N283" s="129" t="n">
        <f aca="false">M286</f>
        <v>5743591.09490371</v>
      </c>
      <c r="O283" s="129" t="n">
        <f aca="false">N286</f>
        <v>5822565.47245863</v>
      </c>
      <c r="P283" s="129" t="n">
        <f aca="false">O286</f>
        <v>5902625.74770494</v>
      </c>
      <c r="Q283" s="129" t="n">
        <f aca="false">P286</f>
        <v>5983786.85173588</v>
      </c>
      <c r="R283" s="129" t="n">
        <f aca="false">Q286</f>
        <v>6066063.92094725</v>
      </c>
      <c r="S283" s="129" t="n">
        <f aca="false">R286</f>
        <v>6149472.29986027</v>
      </c>
      <c r="T283" s="129" t="n">
        <f aca="false">S286</f>
        <v>6234027.54398335</v>
      </c>
      <c r="U283" s="129" t="n">
        <f aca="false">T286</f>
        <v>11839855.738552</v>
      </c>
      <c r="V283" s="129" t="n">
        <f aca="false">U286</f>
        <v>12002653.7549571</v>
      </c>
      <c r="W283" s="129" t="n">
        <f aca="false">V286</f>
        <v>12167690.2440877</v>
      </c>
      <c r="X283" s="129" t="n">
        <f aca="false">W286</f>
        <v>9595403.16337524</v>
      </c>
      <c r="Y283" s="129" t="n">
        <f aca="false">X286</f>
        <v>18007505.4306299</v>
      </c>
      <c r="Z283" s="129" t="n">
        <f aca="false">Y286</f>
        <v>18255108.6303011</v>
      </c>
      <c r="AA283" s="129" t="n">
        <f aca="false">Z286</f>
        <v>-2194297.310428</v>
      </c>
    </row>
    <row r="284" customFormat="false" ht="12.75" hidden="false" customHeight="false" outlineLevel="0" collapsed="false">
      <c r="A284" s="0" t="str">
        <f aca="false">A237</f>
        <v>Variación Anual</v>
      </c>
      <c r="C284" s="79"/>
      <c r="D284" s="28"/>
      <c r="H284" s="129" t="n">
        <f aca="false">SUM(H281:H282)</f>
        <v>0</v>
      </c>
      <c r="I284" s="129" t="n">
        <f aca="false">SUM(I281:I282)</f>
        <v>5438260.97043596</v>
      </c>
      <c r="J284" s="129" t="n">
        <f aca="false">SUM(J281:J282)</f>
        <v>0</v>
      </c>
      <c r="K284" s="129" t="n">
        <f aca="false">SUM(K281:K282)</f>
        <v>0</v>
      </c>
      <c r="L284" s="129" t="n">
        <f aca="false">SUM(L281:L282)</f>
        <v>0</v>
      </c>
      <c r="M284" s="129" t="n">
        <f aca="false">SUM(M281:M282)</f>
        <v>0</v>
      </c>
      <c r="N284" s="129" t="n">
        <f aca="false">SUM(N281:N282)</f>
        <v>0</v>
      </c>
      <c r="O284" s="129" t="n">
        <f aca="false">SUM(O281:O282)</f>
        <v>0</v>
      </c>
      <c r="P284" s="129" t="n">
        <f aca="false">SUM(P281:P282)</f>
        <v>0</v>
      </c>
      <c r="Q284" s="129" t="n">
        <f aca="false">SUM(Q281:Q282)</f>
        <v>0</v>
      </c>
      <c r="R284" s="129" t="n">
        <f aca="false">SUM(R281:R282)</f>
        <v>0</v>
      </c>
      <c r="S284" s="129" t="n">
        <f aca="false">SUM(S281:S282)</f>
        <v>0</v>
      </c>
      <c r="T284" s="129" t="n">
        <f aca="false">SUM(T281:T282)</f>
        <v>5520110.31583887</v>
      </c>
      <c r="U284" s="129" t="n">
        <f aca="false">SUM(U281:U282)</f>
        <v>0</v>
      </c>
      <c r="V284" s="129" t="n">
        <f aca="false">SUM(V281:V282)</f>
        <v>0</v>
      </c>
      <c r="W284" s="129" t="n">
        <f aca="false">SUM(W281:W282)</f>
        <v>-2739592.82156871</v>
      </c>
      <c r="X284" s="129" t="n">
        <f aca="false">SUM(X281:X282)</f>
        <v>8280165.4737583</v>
      </c>
      <c r="Y284" s="129" t="n">
        <f aca="false">SUM(Y281:Y282)</f>
        <v>0</v>
      </c>
      <c r="Z284" s="129" t="n">
        <f aca="false">SUM(Z281:Z282)</f>
        <v>-20700413.6843957</v>
      </c>
      <c r="AA284" s="129" t="n">
        <f aca="false">SUM(AA281:AA282)</f>
        <v>0</v>
      </c>
    </row>
    <row r="285" customFormat="false" ht="12.75" hidden="false" customHeight="false" outlineLevel="0" collapsed="false">
      <c r="A285" s="0" t="str">
        <f aca="false">A238</f>
        <v>Intereses Capitalizados</v>
      </c>
      <c r="C285" s="79"/>
      <c r="D285" s="28"/>
      <c r="H285" s="129" t="n">
        <f aca="false">+G286*$G$109/4</f>
        <v>0</v>
      </c>
      <c r="I285" s="129" t="n">
        <f aca="false">+H286*$G$109/4</f>
        <v>0</v>
      </c>
      <c r="J285" s="129" t="n">
        <f aca="false">+I286*$G$109/4</f>
        <v>74776.0883434945</v>
      </c>
      <c r="K285" s="129" t="n">
        <f aca="false">+J286*$G$109/4</f>
        <v>75804.2595582175</v>
      </c>
      <c r="L285" s="129" t="n">
        <f aca="false">+K286*$G$109/4</f>
        <v>76846.568127143</v>
      </c>
      <c r="M285" s="129" t="n">
        <f aca="false">+L286*$G$109/4</f>
        <v>77903.2084388912</v>
      </c>
      <c r="N285" s="129" t="n">
        <f aca="false">+M286*$G$109/4</f>
        <v>78974.377554926</v>
      </c>
      <c r="O285" s="129" t="n">
        <f aca="false">+N286*$G$109/4</f>
        <v>80060.2752463062</v>
      </c>
      <c r="P285" s="129" t="n">
        <f aca="false">+O286*$G$109/4</f>
        <v>81161.1040309429</v>
      </c>
      <c r="Q285" s="129" t="n">
        <f aca="false">+P286*$G$109/4</f>
        <v>82277.0692113684</v>
      </c>
      <c r="R285" s="129" t="n">
        <f aca="false">+Q286*$G$109/4</f>
        <v>83408.3789130247</v>
      </c>
      <c r="S285" s="129" t="n">
        <f aca="false">+R286*$G$109/4</f>
        <v>84555.2441230788</v>
      </c>
      <c r="T285" s="129" t="n">
        <f aca="false">+S286*$G$109/4</f>
        <v>85717.8787297711</v>
      </c>
      <c r="U285" s="129" t="n">
        <f aca="false">+T286*$G$109/4</f>
        <v>162798.01640509</v>
      </c>
      <c r="V285" s="129" t="n">
        <f aca="false">+U286*$G$109/4</f>
        <v>165036.48913066</v>
      </c>
      <c r="W285" s="129" t="n">
        <f aca="false">+V286*$G$109/4</f>
        <v>167305.740856206</v>
      </c>
      <c r="X285" s="129" t="n">
        <f aca="false">+W286*$G$109/4</f>
        <v>131936.79349641</v>
      </c>
      <c r="Y285" s="129" t="n">
        <f aca="false">+X286*$G$109/4</f>
        <v>247603.199671162</v>
      </c>
      <c r="Z285" s="129" t="n">
        <f aca="false">+Y286*$G$109/4</f>
        <v>251007.74366664</v>
      </c>
      <c r="AA285" s="129" t="n">
        <f aca="false">+Z286*$G$109/4</f>
        <v>-30171.588018385</v>
      </c>
      <c r="AC285" s="111" t="n">
        <f aca="false">SUM(H285:K285)*'Tipo de cambio'!$E$11/1000000+SUM(L285:O285)*'Tipo de cambio'!$F$11/1000000+SUM(L285:O285)*'Tipo de cambio'!$F$11/1000000+SUM(P285:S285)*'Tipo de cambio'!$G$11/1000000+SUM(T285:W285)*'Tipo de cambio'!$H$11/1000000+SUM(X285:AA285)*'Tipo de cambio'!$I$11/1000000</f>
        <v>35.4884803202574</v>
      </c>
    </row>
    <row r="286" customFormat="false" ht="13.5" hidden="false" customHeight="false" outlineLevel="0" collapsed="false">
      <c r="A286" s="84" t="str">
        <f aca="false">A239</f>
        <v>Saldo Final Crédito Puente</v>
      </c>
      <c r="B286" s="84"/>
      <c r="C286" s="85"/>
      <c r="D286" s="28"/>
      <c r="H286" s="129" t="n">
        <f aca="false">+SUM(H283:H285)</f>
        <v>0</v>
      </c>
      <c r="I286" s="129" t="n">
        <f aca="false">+SUM(I283:I285)</f>
        <v>5438260.97043596</v>
      </c>
      <c r="J286" s="129" t="n">
        <f aca="false">+SUM(J283:J285)</f>
        <v>5513037.05877946</v>
      </c>
      <c r="K286" s="129" t="n">
        <f aca="false">+SUM(K283:K285)</f>
        <v>5588841.31833767</v>
      </c>
      <c r="L286" s="129" t="n">
        <f aca="false">+SUM(L283:L285)</f>
        <v>5665687.88646482</v>
      </c>
      <c r="M286" s="129" t="n">
        <f aca="false">+SUM(M283:M285)</f>
        <v>5743591.09490371</v>
      </c>
      <c r="N286" s="129" t="n">
        <f aca="false">+SUM(N283:N285)</f>
        <v>5822565.47245863</v>
      </c>
      <c r="O286" s="129" t="n">
        <f aca="false">+SUM(O283:O285)</f>
        <v>5902625.74770494</v>
      </c>
      <c r="P286" s="129" t="n">
        <f aca="false">+SUM(P283:P285)</f>
        <v>5983786.85173588</v>
      </c>
      <c r="Q286" s="129" t="n">
        <f aca="false">+SUM(Q283:Q285)</f>
        <v>6066063.92094725</v>
      </c>
      <c r="R286" s="129" t="n">
        <f aca="false">+SUM(R283:R285)</f>
        <v>6149472.29986027</v>
      </c>
      <c r="S286" s="129" t="n">
        <f aca="false">+SUM(S283:S285)</f>
        <v>6234027.54398335</v>
      </c>
      <c r="T286" s="129" t="n">
        <f aca="false">+SUM(T283:T285)</f>
        <v>11839855.738552</v>
      </c>
      <c r="U286" s="129" t="n">
        <f aca="false">+SUM(U283:U285)</f>
        <v>12002653.7549571</v>
      </c>
      <c r="V286" s="129" t="n">
        <f aca="false">+SUM(V283:V285)</f>
        <v>12167690.2440877</v>
      </c>
      <c r="W286" s="129" t="n">
        <f aca="false">+SUM(W283:W285)</f>
        <v>9595403.16337524</v>
      </c>
      <c r="X286" s="129" t="n">
        <f aca="false">+SUM(X283:X285)</f>
        <v>18007505.4306299</v>
      </c>
      <c r="Y286" s="129" t="n">
        <f aca="false">+SUM(Y283:Y285)</f>
        <v>18255108.6303011</v>
      </c>
      <c r="Z286" s="129" t="n">
        <f aca="false">+SUM(Z283:Z285)</f>
        <v>-2194297.310428</v>
      </c>
      <c r="AA286" s="129" t="n">
        <f aca="false">+SUM(AA283:AA285)</f>
        <v>-2224468.89844638</v>
      </c>
    </row>
    <row r="287" customFormat="false" ht="12.75" hidden="false" customHeight="false" outlineLevel="0" collapsed="false">
      <c r="C287" s="79"/>
      <c r="D287" s="28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</row>
    <row r="288" customFormat="false" ht="12.75" hidden="false" customHeight="false" outlineLevel="0" collapsed="false">
      <c r="A288" s="71" t="str">
        <f aca="false">A241</f>
        <v>Equity Máquinas (Pago de Equity para máquinas)</v>
      </c>
      <c r="B288" s="71"/>
      <c r="C288" s="71"/>
      <c r="D288" s="28" t="n">
        <f aca="false">D241</f>
        <v>0.25</v>
      </c>
      <c r="H288" s="130" t="n">
        <f aca="false">-H282</f>
        <v>0</v>
      </c>
      <c r="I288" s="129" t="n">
        <f aca="false">-I282</f>
        <v>0</v>
      </c>
      <c r="J288" s="129" t="n">
        <f aca="false">-J282</f>
        <v>0</v>
      </c>
      <c r="K288" s="129" t="n">
        <f aca="false">-K282</f>
        <v>0</v>
      </c>
      <c r="L288" s="129" t="n">
        <f aca="false">-L282</f>
        <v>0</v>
      </c>
      <c r="M288" s="129" t="n">
        <f aca="false">-M282</f>
        <v>0</v>
      </c>
      <c r="N288" s="129" t="n">
        <f aca="false">-N282</f>
        <v>0</v>
      </c>
      <c r="O288" s="129" t="n">
        <f aca="false">-O282</f>
        <v>0</v>
      </c>
      <c r="P288" s="129" t="n">
        <f aca="false">-P282</f>
        <v>0</v>
      </c>
      <c r="Q288" s="129" t="n">
        <f aca="false">-Q282</f>
        <v>0</v>
      </c>
      <c r="R288" s="129" t="n">
        <f aca="false">-R282</f>
        <v>0</v>
      </c>
      <c r="S288" s="129" t="n">
        <f aca="false">-S282</f>
        <v>0</v>
      </c>
      <c r="T288" s="129" t="n">
        <f aca="false">-T282</f>
        <v>0</v>
      </c>
      <c r="U288" s="129" t="n">
        <f aca="false">-U282</f>
        <v>0</v>
      </c>
      <c r="V288" s="129" t="n">
        <f aca="false">-V282</f>
        <v>0</v>
      </c>
      <c r="W288" s="129" t="n">
        <f aca="false">-W282</f>
        <v>2739592.82156871</v>
      </c>
      <c r="X288" s="129" t="n">
        <f aca="false">-X282</f>
        <v>4140082.73687915</v>
      </c>
      <c r="Y288" s="129" t="n">
        <f aca="false">-Y282</f>
        <v>0</v>
      </c>
      <c r="Z288" s="129" t="n">
        <f aca="false">-Z282</f>
        <v>20700413.6843957</v>
      </c>
      <c r="AA288" s="129" t="n">
        <f aca="false">-AA282</f>
        <v>0</v>
      </c>
    </row>
    <row r="289" customFormat="false" ht="12.75" hidden="false" customHeight="false" outlineLevel="0" collapsed="false">
      <c r="A289" s="0" t="str">
        <f aca="false">A242</f>
        <v>Total Equity</v>
      </c>
      <c r="D289" s="28"/>
      <c r="H289" s="129" t="n">
        <f aca="false">H288</f>
        <v>0</v>
      </c>
      <c r="I289" s="129" t="n">
        <f aca="false">I288</f>
        <v>0</v>
      </c>
      <c r="J289" s="129" t="n">
        <f aca="false">J288</f>
        <v>0</v>
      </c>
      <c r="K289" s="129" t="n">
        <f aca="false">K288</f>
        <v>0</v>
      </c>
      <c r="L289" s="129" t="n">
        <f aca="false">L288</f>
        <v>0</v>
      </c>
      <c r="M289" s="129" t="n">
        <f aca="false">M288</f>
        <v>0</v>
      </c>
      <c r="N289" s="129" t="n">
        <f aca="false">N288</f>
        <v>0</v>
      </c>
      <c r="O289" s="129" t="n">
        <f aca="false">O288</f>
        <v>0</v>
      </c>
      <c r="P289" s="129" t="n">
        <f aca="false">P288</f>
        <v>0</v>
      </c>
      <c r="Q289" s="129" t="n">
        <f aca="false">Q288</f>
        <v>0</v>
      </c>
      <c r="R289" s="129" t="n">
        <f aca="false">R288</f>
        <v>0</v>
      </c>
      <c r="S289" s="129" t="n">
        <f aca="false">S288</f>
        <v>0</v>
      </c>
      <c r="T289" s="129" t="n">
        <f aca="false">T288</f>
        <v>0</v>
      </c>
      <c r="U289" s="129" t="n">
        <f aca="false">U288</f>
        <v>0</v>
      </c>
      <c r="V289" s="129" t="n">
        <f aca="false">V288</f>
        <v>0</v>
      </c>
      <c r="W289" s="129" t="n">
        <f aca="false">W288</f>
        <v>2739592.82156871</v>
      </c>
      <c r="X289" s="129" t="n">
        <f aca="false">X288</f>
        <v>4140082.73687915</v>
      </c>
      <c r="Y289" s="129" t="n">
        <f aca="false">Y288</f>
        <v>0</v>
      </c>
      <c r="Z289" s="129" t="n">
        <f aca="false">Z288</f>
        <v>20700413.6843957</v>
      </c>
      <c r="AA289" s="129" t="n">
        <f aca="false">AA288</f>
        <v>0</v>
      </c>
    </row>
    <row r="290" customFormat="false" ht="12.75" hidden="false" customHeight="false" outlineLevel="0" collapsed="false">
      <c r="A290" s="71" t="str">
        <f aca="false">A243</f>
        <v>Deuda Máquinas</v>
      </c>
      <c r="B290" s="71"/>
      <c r="C290" s="72"/>
      <c r="D290" s="28" t="n">
        <f aca="false">D243</f>
        <v>0.75</v>
      </c>
      <c r="H290" s="129" t="n">
        <f aca="false">$D$290*H45</f>
        <v>0</v>
      </c>
      <c r="I290" s="129" t="n">
        <f aca="false">$D$290*I45</f>
        <v>0</v>
      </c>
      <c r="J290" s="129" t="n">
        <f aca="false">$D$290*J45</f>
        <v>0</v>
      </c>
      <c r="K290" s="129" t="n">
        <f aca="false">$D$290*K45</f>
        <v>0</v>
      </c>
      <c r="L290" s="129" t="n">
        <f aca="false">$D$290*L45</f>
        <v>0</v>
      </c>
      <c r="M290" s="129" t="n">
        <f aca="false">$D$290*M45</f>
        <v>0</v>
      </c>
      <c r="N290" s="129" t="n">
        <f aca="false">$D$290*N45</f>
        <v>0</v>
      </c>
      <c r="O290" s="129" t="n">
        <f aca="false">$D$290*O45</f>
        <v>0</v>
      </c>
      <c r="P290" s="129" t="n">
        <f aca="false">$D$290*P45</f>
        <v>0</v>
      </c>
      <c r="Q290" s="129" t="n">
        <f aca="false">$D$290*Q45</f>
        <v>0</v>
      </c>
      <c r="R290" s="129" t="n">
        <f aca="false">$D$290*R45</f>
        <v>0</v>
      </c>
      <c r="S290" s="129" t="n">
        <f aca="false">$D$290*S45</f>
        <v>0</v>
      </c>
      <c r="T290" s="129" t="n">
        <f aca="false">$D$290*T45</f>
        <v>0</v>
      </c>
      <c r="U290" s="129" t="n">
        <f aca="false">$D$290*U45</f>
        <v>0</v>
      </c>
      <c r="V290" s="129" t="n">
        <f aca="false">$D$290*V45</f>
        <v>0</v>
      </c>
      <c r="W290" s="129" t="n">
        <f aca="false">$D$290*W45</f>
        <v>0</v>
      </c>
      <c r="X290" s="129" t="n">
        <f aca="false">$D$290*X45</f>
        <v>0</v>
      </c>
      <c r="Y290" s="129" t="n">
        <f aca="false">$D$290*Y45</f>
        <v>0</v>
      </c>
      <c r="Z290" s="129" t="n">
        <f aca="false">$D$290*Z45</f>
        <v>82801654.737583</v>
      </c>
      <c r="AA290" s="129" t="n">
        <f aca="false">$D$290*AA45</f>
        <v>0</v>
      </c>
    </row>
    <row r="291" customFormat="false" ht="12.75" hidden="false" customHeight="false" outlineLevel="0" collapsed="false">
      <c r="A291" s="74" t="str">
        <f aca="false">A244</f>
        <v>EQUITY ACUMULADO</v>
      </c>
      <c r="B291" s="75"/>
      <c r="C291" s="75"/>
      <c r="D291" s="28"/>
      <c r="H291" s="129" t="n">
        <f aca="false">SUM($H$289:H289)</f>
        <v>0</v>
      </c>
      <c r="I291" s="129" t="n">
        <f aca="false">SUM($H$289:I289)</f>
        <v>0</v>
      </c>
      <c r="J291" s="129" t="n">
        <f aca="false">SUM($H$289:J289)</f>
        <v>0</v>
      </c>
      <c r="K291" s="129" t="n">
        <f aca="false">SUM($H$289:K289)</f>
        <v>0</v>
      </c>
      <c r="L291" s="129" t="n">
        <f aca="false">SUM($H$289:L289)</f>
        <v>0</v>
      </c>
      <c r="M291" s="129" t="n">
        <f aca="false">SUM($H$289:M289)</f>
        <v>0</v>
      </c>
      <c r="N291" s="129" t="n">
        <f aca="false">SUM($H$289:N289)</f>
        <v>0</v>
      </c>
      <c r="O291" s="129" t="n">
        <f aca="false">SUM($H$289:O289)</f>
        <v>0</v>
      </c>
      <c r="P291" s="129" t="n">
        <f aca="false">SUM($H$289:P289)</f>
        <v>0</v>
      </c>
      <c r="Q291" s="129" t="n">
        <f aca="false">SUM($H$289:Q289)</f>
        <v>0</v>
      </c>
      <c r="R291" s="129" t="n">
        <f aca="false">SUM($H$289:R289)</f>
        <v>0</v>
      </c>
      <c r="S291" s="129" t="n">
        <f aca="false">SUM($H$289:S289)</f>
        <v>0</v>
      </c>
      <c r="T291" s="129" t="n">
        <f aca="false">SUM($H$289:T289)</f>
        <v>0</v>
      </c>
      <c r="U291" s="129" t="n">
        <f aca="false">SUM($H$289:U289)</f>
        <v>0</v>
      </c>
      <c r="V291" s="129" t="n">
        <f aca="false">SUM($H$289:V289)</f>
        <v>0</v>
      </c>
      <c r="W291" s="129" t="n">
        <f aca="false">SUM($H$289:W289)</f>
        <v>2739592.82156871</v>
      </c>
      <c r="X291" s="129" t="n">
        <f aca="false">SUM($H$289:X289)</f>
        <v>6879675.55844786</v>
      </c>
      <c r="Y291" s="129" t="n">
        <f aca="false">SUM($H$289:Y289)</f>
        <v>6879675.55844786</v>
      </c>
      <c r="Z291" s="129" t="n">
        <f aca="false">SUM($H$289:Z289)</f>
        <v>27580089.2428436</v>
      </c>
      <c r="AA291" s="129" t="n">
        <f aca="false">SUM($H$289:AA289)</f>
        <v>27580089.2428436</v>
      </c>
    </row>
    <row r="292" customFormat="false" ht="12.75" hidden="false" customHeight="false" outlineLevel="0" collapsed="false">
      <c r="A292" s="77" t="str">
        <f aca="false">A245</f>
        <v>DEUDA ACUMULADA</v>
      </c>
      <c r="D292" s="28"/>
      <c r="H292" s="129" t="n">
        <f aca="false">SUM($H$290:H290)</f>
        <v>0</v>
      </c>
      <c r="I292" s="129" t="n">
        <f aca="false">SUM($H$290:I290)</f>
        <v>0</v>
      </c>
      <c r="J292" s="129" t="n">
        <f aca="false">SUM($H$290:J290)</f>
        <v>0</v>
      </c>
      <c r="K292" s="129" t="n">
        <f aca="false">SUM($H$290:K290)</f>
        <v>0</v>
      </c>
      <c r="L292" s="129" t="n">
        <f aca="false">SUM($H$290:L290)</f>
        <v>0</v>
      </c>
      <c r="M292" s="129" t="n">
        <f aca="false">SUM($H$290:M290)</f>
        <v>0</v>
      </c>
      <c r="N292" s="129" t="n">
        <f aca="false">SUM($H$290:N290)</f>
        <v>0</v>
      </c>
      <c r="O292" s="129" t="n">
        <f aca="false">SUM($H$290:O290)</f>
        <v>0</v>
      </c>
      <c r="P292" s="129" t="n">
        <f aca="false">SUM($H$290:P290)</f>
        <v>0</v>
      </c>
      <c r="Q292" s="129" t="n">
        <f aca="false">SUM($H$290:Q290)</f>
        <v>0</v>
      </c>
      <c r="R292" s="129" t="n">
        <f aca="false">SUM($H$290:R290)</f>
        <v>0</v>
      </c>
      <c r="S292" s="129" t="n">
        <f aca="false">SUM($H$290:S290)</f>
        <v>0</v>
      </c>
      <c r="T292" s="129" t="n">
        <f aca="false">SUM($H$290:T290)</f>
        <v>0</v>
      </c>
      <c r="U292" s="129" t="n">
        <f aca="false">SUM($H$290:U290)</f>
        <v>0</v>
      </c>
      <c r="V292" s="129" t="n">
        <f aca="false">SUM($H$290:V290)</f>
        <v>0</v>
      </c>
      <c r="W292" s="129" t="n">
        <f aca="false">SUM($H$290:W290)</f>
        <v>0</v>
      </c>
      <c r="X292" s="129" t="n">
        <f aca="false">SUM($H$290:X290)</f>
        <v>0</v>
      </c>
      <c r="Y292" s="129" t="n">
        <f aca="false">SUM($H$290:Y290)</f>
        <v>0</v>
      </c>
      <c r="Z292" s="129" t="n">
        <f aca="false">SUM($H$290:Z290)</f>
        <v>82801654.737583</v>
      </c>
      <c r="AA292" s="129" t="n">
        <f aca="false">SUM($H$290:AA290)</f>
        <v>82801654.737583</v>
      </c>
    </row>
    <row r="293" customFormat="false" ht="12.75" hidden="false" customHeight="false" outlineLevel="0" collapsed="false">
      <c r="A293" s="77" t="str">
        <f aca="false">A246</f>
        <v>Intereses Capitalizados</v>
      </c>
      <c r="D293" s="28"/>
      <c r="H293" s="32"/>
      <c r="I293" s="129" t="n">
        <f aca="false">+H294*$G$109/4</f>
        <v>0</v>
      </c>
      <c r="J293" s="129" t="n">
        <f aca="false">+I294*$G$109/4</f>
        <v>0</v>
      </c>
      <c r="K293" s="129" t="n">
        <f aca="false">+J294*$G$109/4</f>
        <v>0</v>
      </c>
      <c r="L293" s="129" t="n">
        <f aca="false">+K294*$G$109/4</f>
        <v>0</v>
      </c>
      <c r="M293" s="129" t="n">
        <f aca="false">+L294*$G$109/4</f>
        <v>0</v>
      </c>
      <c r="N293" s="129" t="n">
        <f aca="false">+M294*$G$109/4</f>
        <v>0</v>
      </c>
      <c r="O293" s="129" t="n">
        <f aca="false">+N294*$G$109/4</f>
        <v>0</v>
      </c>
      <c r="P293" s="129" t="n">
        <f aca="false">+O294*$G$109/4</f>
        <v>0</v>
      </c>
      <c r="Q293" s="129" t="n">
        <f aca="false">+P294*$G$109/4</f>
        <v>0</v>
      </c>
      <c r="R293" s="129" t="n">
        <f aca="false">+Q294*$G$109/4</f>
        <v>0</v>
      </c>
      <c r="S293" s="129" t="n">
        <f aca="false">+R294*$G$109/4</f>
        <v>0</v>
      </c>
      <c r="T293" s="129" t="n">
        <f aca="false">+S294*$G$109/4</f>
        <v>0</v>
      </c>
      <c r="U293" s="129" t="n">
        <f aca="false">+T294*$G$109/4</f>
        <v>0</v>
      </c>
      <c r="V293" s="129" t="n">
        <f aca="false">+U294*$G$109/4</f>
        <v>0</v>
      </c>
      <c r="W293" s="129" t="n">
        <f aca="false">+V294*$G$109/4</f>
        <v>0</v>
      </c>
      <c r="X293" s="129" t="n">
        <f aca="false">+W294*$G$109/4</f>
        <v>0</v>
      </c>
      <c r="Y293" s="129" t="n">
        <f aca="false">+X294*$G$109/4</f>
        <v>0</v>
      </c>
      <c r="Z293" s="129" t="n">
        <f aca="false">+Y294*$G$109/4</f>
        <v>0</v>
      </c>
      <c r="AA293" s="129" t="n">
        <f aca="false">+Z294*$G$109/4</f>
        <v>1138522.75264177</v>
      </c>
      <c r="AC293" s="61" t="n">
        <f aca="false">SUM(H293:K293)*'Tipo de cambio'!$E$11/1000000+SUM(L293:O293)*'Tipo de cambio'!$F$11/1000000+SUM(L293:O293)*'Tipo de cambio'!$F$11/1000000+SUM(P293:S293)*'Tipo de cambio'!$G$11/1000000+SUM(T293:W293)*'Tipo de cambio'!$H$11/1000000+SUM(X293:AA293)*'Tipo de cambio'!$I$11/1000000</f>
        <v>18.263510596851</v>
      </c>
    </row>
    <row r="294" customFormat="false" ht="12.75" hidden="false" customHeight="false" outlineLevel="0" collapsed="false">
      <c r="A294" s="20" t="str">
        <f aca="false">A247</f>
        <v>TOTAL DEUDA ACUMULADA</v>
      </c>
      <c r="B294" s="19"/>
      <c r="C294" s="19"/>
      <c r="D294" s="28"/>
      <c r="H294" s="129" t="n">
        <f aca="false">H292+SUM($H$293:H293)</f>
        <v>0</v>
      </c>
      <c r="I294" s="129" t="n">
        <f aca="false">I292+SUM($H$293:I293)</f>
        <v>0</v>
      </c>
      <c r="J294" s="129" t="n">
        <f aca="false">J292+SUM($H$293:J293)</f>
        <v>0</v>
      </c>
      <c r="K294" s="129" t="n">
        <f aca="false">K292+SUM($H$293:K293)</f>
        <v>0</v>
      </c>
      <c r="L294" s="129" t="n">
        <f aca="false">L292+SUM($H$293:L293)</f>
        <v>0</v>
      </c>
      <c r="M294" s="129" t="n">
        <f aca="false">M292+SUM($H$293:M293)</f>
        <v>0</v>
      </c>
      <c r="N294" s="129" t="n">
        <f aca="false">N292+SUM($H$293:N293)</f>
        <v>0</v>
      </c>
      <c r="O294" s="129" t="n">
        <f aca="false">O292+SUM($H$293:O293)</f>
        <v>0</v>
      </c>
      <c r="P294" s="129" t="n">
        <f aca="false">P292+SUM($H$293:P293)</f>
        <v>0</v>
      </c>
      <c r="Q294" s="129" t="n">
        <f aca="false">Q292+SUM($H$293:Q293)</f>
        <v>0</v>
      </c>
      <c r="R294" s="129" t="n">
        <f aca="false">R292+SUM($H$293:R293)</f>
        <v>0</v>
      </c>
      <c r="S294" s="129" t="n">
        <f aca="false">S292+SUM($H$293:S293)</f>
        <v>0</v>
      </c>
      <c r="T294" s="129" t="n">
        <f aca="false">T292+SUM($H$293:T293)</f>
        <v>0</v>
      </c>
      <c r="U294" s="129" t="n">
        <f aca="false">U292+SUM($H$293:U293)</f>
        <v>0</v>
      </c>
      <c r="V294" s="129" t="n">
        <f aca="false">V292+SUM($H$293:V293)</f>
        <v>0</v>
      </c>
      <c r="W294" s="129" t="n">
        <f aca="false">W292+SUM($H$293:W293)</f>
        <v>0</v>
      </c>
      <c r="X294" s="129" t="n">
        <f aca="false">X292+SUM($H$293:X293)</f>
        <v>0</v>
      </c>
      <c r="Y294" s="129" t="n">
        <f aca="false">Y292+SUM($H$293:Y293)</f>
        <v>0</v>
      </c>
      <c r="Z294" s="129" t="n">
        <f aca="false">Z292+SUM($H$293:Z293)</f>
        <v>82801654.737583</v>
      </c>
      <c r="AA294" s="129" t="n">
        <f aca="false">AA292+SUM($H$293:AA293)</f>
        <v>83940177.4902248</v>
      </c>
    </row>
    <row r="295" customFormat="false" ht="12.75" hidden="false" customHeight="false" outlineLevel="0" collapsed="false">
      <c r="D295" s="28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</row>
    <row r="296" customFormat="false" ht="12.75" hidden="false" customHeight="false" outlineLevel="0" collapsed="false">
      <c r="A296" s="0" t="str">
        <f aca="false">A249</f>
        <v>Gráfica 1</v>
      </c>
      <c r="D296" s="28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</row>
    <row r="297" customFormat="false" ht="12.75" hidden="false" customHeight="false" outlineLevel="0" collapsed="false">
      <c r="A297" s="0" t="str">
        <f aca="false">A250</f>
        <v>Equity Acumulado</v>
      </c>
      <c r="D297" s="28"/>
      <c r="H297" s="129" t="n">
        <f aca="false">H275+H291</f>
        <v>0</v>
      </c>
      <c r="I297" s="129" t="n">
        <f aca="false">I275+I291</f>
        <v>0</v>
      </c>
      <c r="J297" s="129" t="n">
        <f aca="false">J275+J291</f>
        <v>0</v>
      </c>
      <c r="K297" s="129" t="n">
        <f aca="false">K275+K291</f>
        <v>143750</v>
      </c>
      <c r="L297" s="129" t="n">
        <f aca="false">L275+L291</f>
        <v>143750</v>
      </c>
      <c r="M297" s="129" t="n">
        <f aca="false">M275+M291</f>
        <v>143750</v>
      </c>
      <c r="N297" s="129" t="n">
        <f aca="false">N275+N291</f>
        <v>143750</v>
      </c>
      <c r="O297" s="129" t="n">
        <f aca="false">O275+O291</f>
        <v>143750</v>
      </c>
      <c r="P297" s="129" t="n">
        <f aca="false">P275+P291</f>
        <v>143750</v>
      </c>
      <c r="Q297" s="129" t="n">
        <f aca="false">Q275+Q291</f>
        <v>143750</v>
      </c>
      <c r="R297" s="129" t="n">
        <f aca="false">R275+R291</f>
        <v>143750</v>
      </c>
      <c r="S297" s="129" t="n">
        <f aca="false">S275+S291</f>
        <v>143750</v>
      </c>
      <c r="T297" s="129" t="n">
        <f aca="false">T275+T291</f>
        <v>1093803.25623859</v>
      </c>
      <c r="U297" s="129" t="n">
        <f aca="false">U275+U291</f>
        <v>2043856.51247718</v>
      </c>
      <c r="V297" s="129" t="n">
        <f aca="false">V275+V291</f>
        <v>2131348.90444309</v>
      </c>
      <c r="W297" s="129" t="n">
        <f aca="false">W275+W291</f>
        <v>4901190.80008587</v>
      </c>
      <c r="X297" s="129" t="n">
        <f aca="false">X275+X291</f>
        <v>9894268.7047891</v>
      </c>
      <c r="Y297" s="129" t="n">
        <f aca="false">Y275+Y291</f>
        <v>10747263.8726132</v>
      </c>
      <c r="Z297" s="129" t="n">
        <f aca="false">Z275+Z291</f>
        <v>32608878.2406249</v>
      </c>
      <c r="AA297" s="129" t="n">
        <f aca="false">AA275+AA291</f>
        <v>35457047.4672093</v>
      </c>
      <c r="AC297" s="61"/>
    </row>
    <row r="298" customFormat="false" ht="12.75" hidden="false" customHeight="false" outlineLevel="0" collapsed="false">
      <c r="A298" s="0" t="str">
        <f aca="false">A251</f>
        <v>Avales Acumulado</v>
      </c>
      <c r="D298" s="28"/>
      <c r="H298" s="32" t="n">
        <f aca="false">$E$49-SUM($H$49:H49)</f>
        <v>7600426.0499087</v>
      </c>
      <c r="I298" s="32" t="n">
        <f aca="false">$E$49-SUM($H$49:I49)</f>
        <v>7600426.0499087</v>
      </c>
      <c r="J298" s="32" t="n">
        <f aca="false">$E$49-SUM($H$49:J49)</f>
        <v>7600426.0499087</v>
      </c>
      <c r="K298" s="32" t="n">
        <f aca="false">$E$49-SUM($H$49:K49)</f>
        <v>7600426.0499087</v>
      </c>
      <c r="L298" s="32" t="n">
        <f aca="false">$E$49-SUM($H$49:L49)</f>
        <v>7600426.0499087</v>
      </c>
      <c r="M298" s="32" t="n">
        <f aca="false">$E$49-SUM($H$49:M49)</f>
        <v>7600426.0499087</v>
      </c>
      <c r="N298" s="32" t="n">
        <f aca="false">$E$49-SUM($H$49:N49)</f>
        <v>7600426.0499087</v>
      </c>
      <c r="O298" s="32" t="n">
        <f aca="false">$E$49-SUM($H$49:O49)</f>
        <v>7600426.0499087</v>
      </c>
      <c r="P298" s="32" t="n">
        <f aca="false">$E$49-SUM($H$49:P49)</f>
        <v>7600426.0499087</v>
      </c>
      <c r="Q298" s="32" t="n">
        <f aca="false">$E$49-SUM($H$49:Q49)</f>
        <v>7600426.0499087</v>
      </c>
      <c r="R298" s="32" t="n">
        <f aca="false">$E$49-SUM($H$49:R49)</f>
        <v>7600426.0499087</v>
      </c>
      <c r="S298" s="32" t="n">
        <f aca="false">$E$49-SUM($H$49:S49)</f>
        <v>7600426.0499087</v>
      </c>
      <c r="T298" s="32" t="n">
        <f aca="false">$E$49-SUM($H$49:T49)</f>
        <v>3800213.02495435</v>
      </c>
      <c r="U298" s="32" t="n">
        <f aca="false">$E$49-SUM($H$49:U49)</f>
        <v>0</v>
      </c>
      <c r="V298" s="32" t="n">
        <f aca="false">$E$49-SUM($H$49:V49)</f>
        <v>0</v>
      </c>
      <c r="W298" s="32" t="n">
        <f aca="false">$E$49-SUM($H$49:W49)</f>
        <v>0</v>
      </c>
      <c r="X298" s="32" t="n">
        <f aca="false">$E$49-SUM($H$49:X49)</f>
        <v>0</v>
      </c>
      <c r="Y298" s="32" t="n">
        <f aca="false">$E$49-SUM($H$49:Y49)</f>
        <v>0</v>
      </c>
      <c r="Z298" s="32" t="n">
        <f aca="false">$E$49-SUM($H$49:Z49)</f>
        <v>0</v>
      </c>
      <c r="AA298" s="32" t="n">
        <f aca="false">$E$49-SUM($H$49:AA49)</f>
        <v>0</v>
      </c>
    </row>
    <row r="299" customFormat="false" ht="12.75" hidden="false" customHeight="false" outlineLevel="0" collapsed="false">
      <c r="A299" s="0" t="str">
        <f aca="false">A252</f>
        <v>Gamesa Acumulado</v>
      </c>
      <c r="D299" s="28"/>
      <c r="H299" s="32" t="n">
        <f aca="false">SUM($H$281:H281)+SUM($H$282:H282)</f>
        <v>0</v>
      </c>
      <c r="I299" s="32" t="n">
        <f aca="false">SUM($H$281:I281)+SUM($H$282:I282)</f>
        <v>5438260.97043596</v>
      </c>
      <c r="J299" s="32" t="n">
        <f aca="false">SUM($H$281:J281)+SUM($H$282:J282)</f>
        <v>5438260.97043596</v>
      </c>
      <c r="K299" s="32" t="n">
        <f aca="false">SUM($H$281:K281)+SUM($H$282:K282)</f>
        <v>5438260.97043596</v>
      </c>
      <c r="L299" s="32" t="n">
        <f aca="false">SUM($H$281:L281)+SUM($H$282:L282)</f>
        <v>5438260.97043596</v>
      </c>
      <c r="M299" s="32" t="n">
        <f aca="false">SUM($H$281:M281)+SUM($H$282:M282)</f>
        <v>5438260.97043596</v>
      </c>
      <c r="N299" s="32" t="n">
        <f aca="false">SUM($H$281:N281)+SUM($H$282:N282)</f>
        <v>5438260.97043596</v>
      </c>
      <c r="O299" s="32" t="n">
        <f aca="false">SUM($H$281:O281)+SUM($H$282:O282)</f>
        <v>5438260.97043596</v>
      </c>
      <c r="P299" s="32" t="n">
        <f aca="false">SUM($H$281:P281)+SUM($H$282:P282)</f>
        <v>5438260.97043596</v>
      </c>
      <c r="Q299" s="32" t="n">
        <f aca="false">SUM($H$281:Q281)+SUM($H$282:Q282)</f>
        <v>5438260.97043596</v>
      </c>
      <c r="R299" s="32" t="n">
        <f aca="false">SUM($H$281:R281)+SUM($H$282:R282)</f>
        <v>5438260.97043596</v>
      </c>
      <c r="S299" s="32" t="n">
        <f aca="false">SUM($H$281:S281)+SUM($H$282:S282)</f>
        <v>5438260.97043596</v>
      </c>
      <c r="T299" s="32" t="n">
        <f aca="false">SUM($H$281:T281)+SUM($H$282:T282)</f>
        <v>10958371.2862748</v>
      </c>
      <c r="U299" s="32" t="n">
        <f aca="false">SUM($H$281:U281)+SUM($H$282:U282)</f>
        <v>10958371.2862748</v>
      </c>
      <c r="V299" s="32" t="n">
        <f aca="false">SUM($H$281:V281)+SUM($H$282:V282)</f>
        <v>10958371.2862748</v>
      </c>
      <c r="W299" s="32" t="n">
        <f aca="false">SUM($H$281:W281)+SUM($H$282:W282)</f>
        <v>8218778.46470612</v>
      </c>
      <c r="X299" s="32" t="n">
        <f aca="false">SUM($H$281:X281)+SUM($H$282:X282)</f>
        <v>16498943.9384644</v>
      </c>
      <c r="Y299" s="32" t="n">
        <f aca="false">SUM($H$281:Y281)+SUM($H$282:Y282)</f>
        <v>16498943.9384644</v>
      </c>
      <c r="Z299" s="32" t="n">
        <f aca="false">SUM($H$281:Z281)+SUM($H$282:Z282)</f>
        <v>-4201469.74593133</v>
      </c>
      <c r="AA299" s="32" t="n">
        <f aca="false">SUM($H$281:AA281)+SUM($H$282:AA282)</f>
        <v>-4201469.74593133</v>
      </c>
    </row>
    <row r="300" customFormat="false" ht="12.75" hidden="false" customHeight="false" outlineLevel="0" collapsed="false">
      <c r="A300" s="0" t="str">
        <f aca="false">A253</f>
        <v>TOTAL</v>
      </c>
      <c r="D300" s="28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</row>
    <row r="301" customFormat="false" ht="12.75" hidden="false" customHeight="false" outlineLevel="0" collapsed="false">
      <c r="D301" s="28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</row>
    <row r="302" customFormat="false" ht="12.75" hidden="false" customHeight="false" outlineLevel="0" collapsed="false">
      <c r="A302" s="0" t="str">
        <f aca="false">A255</f>
        <v>Gráfica 2: Valores Acumulados</v>
      </c>
      <c r="D302" s="28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</row>
    <row r="303" customFormat="false" ht="12.75" hidden="false" customHeight="false" outlineLevel="0" collapsed="false">
      <c r="A303" s="0" t="str">
        <f aca="false">A256</f>
        <v>Equity (sin Máquinas)</v>
      </c>
      <c r="D303" s="28"/>
      <c r="H303" s="32" t="n">
        <f aca="false">H275</f>
        <v>0</v>
      </c>
      <c r="I303" s="32" t="n">
        <f aca="false">I275</f>
        <v>0</v>
      </c>
      <c r="J303" s="32" t="n">
        <f aca="false">J275</f>
        <v>0</v>
      </c>
      <c r="K303" s="32" t="n">
        <f aca="false">K275</f>
        <v>143750</v>
      </c>
      <c r="L303" s="32" t="n">
        <f aca="false">L275</f>
        <v>143750</v>
      </c>
      <c r="M303" s="32" t="n">
        <f aca="false">M275</f>
        <v>143750</v>
      </c>
      <c r="N303" s="32" t="n">
        <f aca="false">N275</f>
        <v>143750</v>
      </c>
      <c r="O303" s="32" t="n">
        <f aca="false">O275</f>
        <v>143750</v>
      </c>
      <c r="P303" s="32" t="n">
        <f aca="false">P275</f>
        <v>143750</v>
      </c>
      <c r="Q303" s="32" t="n">
        <f aca="false">Q275</f>
        <v>143750</v>
      </c>
      <c r="R303" s="32" t="n">
        <f aca="false">R275</f>
        <v>143750</v>
      </c>
      <c r="S303" s="32" t="n">
        <f aca="false">S275</f>
        <v>143750</v>
      </c>
      <c r="T303" s="32" t="n">
        <f aca="false">T275</f>
        <v>1093803.25623859</v>
      </c>
      <c r="U303" s="32" t="n">
        <f aca="false">U275</f>
        <v>2043856.51247718</v>
      </c>
      <c r="V303" s="32" t="n">
        <f aca="false">V275</f>
        <v>2131348.90444309</v>
      </c>
      <c r="W303" s="32" t="n">
        <f aca="false">W275</f>
        <v>2161597.97851717</v>
      </c>
      <c r="X303" s="32" t="n">
        <f aca="false">X275</f>
        <v>3014593.14634124</v>
      </c>
      <c r="Y303" s="32" t="n">
        <f aca="false">Y275</f>
        <v>3867588.31416531</v>
      </c>
      <c r="Z303" s="32" t="n">
        <f aca="false">Z275</f>
        <v>5028788.99778133</v>
      </c>
      <c r="AA303" s="32" t="n">
        <f aca="false">AA275</f>
        <v>7876958.22436567</v>
      </c>
    </row>
    <row r="304" customFormat="false" ht="12.75" hidden="false" customHeight="false" outlineLevel="0" collapsed="false">
      <c r="A304" s="0" t="str">
        <f aca="false">A257</f>
        <v>Equity (Máquinas)</v>
      </c>
      <c r="D304" s="28"/>
      <c r="H304" s="32" t="n">
        <f aca="false">H291</f>
        <v>0</v>
      </c>
      <c r="I304" s="32" t="n">
        <f aca="false">I291</f>
        <v>0</v>
      </c>
      <c r="J304" s="32" t="n">
        <f aca="false">J291</f>
        <v>0</v>
      </c>
      <c r="K304" s="32" t="n">
        <f aca="false">K291</f>
        <v>0</v>
      </c>
      <c r="L304" s="32" t="n">
        <f aca="false">L291</f>
        <v>0</v>
      </c>
      <c r="M304" s="32" t="n">
        <f aca="false">M291</f>
        <v>0</v>
      </c>
      <c r="N304" s="32" t="n">
        <f aca="false">N291</f>
        <v>0</v>
      </c>
      <c r="O304" s="32" t="n">
        <f aca="false">O291</f>
        <v>0</v>
      </c>
      <c r="P304" s="32" t="n">
        <f aca="false">P291</f>
        <v>0</v>
      </c>
      <c r="Q304" s="32" t="n">
        <f aca="false">Q291</f>
        <v>0</v>
      </c>
      <c r="R304" s="32" t="n">
        <f aca="false">R291</f>
        <v>0</v>
      </c>
      <c r="S304" s="32" t="n">
        <f aca="false">S291</f>
        <v>0</v>
      </c>
      <c r="T304" s="32" t="n">
        <f aca="false">T291</f>
        <v>0</v>
      </c>
      <c r="U304" s="32" t="n">
        <f aca="false">U291</f>
        <v>0</v>
      </c>
      <c r="V304" s="32" t="n">
        <f aca="false">V291</f>
        <v>0</v>
      </c>
      <c r="W304" s="32" t="n">
        <f aca="false">W291</f>
        <v>2739592.82156871</v>
      </c>
      <c r="X304" s="32" t="n">
        <f aca="false">X291</f>
        <v>6879675.55844786</v>
      </c>
      <c r="Y304" s="32" t="n">
        <f aca="false">Y291</f>
        <v>6879675.55844786</v>
      </c>
      <c r="Z304" s="32" t="n">
        <f aca="false">Z291</f>
        <v>27580089.2428436</v>
      </c>
      <c r="AA304" s="32" t="n">
        <f aca="false">AA291</f>
        <v>27580089.2428436</v>
      </c>
    </row>
    <row r="305" customFormat="false" ht="12.75" hidden="false" customHeight="false" outlineLevel="0" collapsed="false">
      <c r="A305" s="0" t="str">
        <f aca="false">A258</f>
        <v>Total EQUITY TOTAL</v>
      </c>
      <c r="D305" s="28"/>
      <c r="H305" s="32" t="n">
        <f aca="false">SUM(H303:H304)</f>
        <v>0</v>
      </c>
      <c r="I305" s="32" t="n">
        <f aca="false">SUM(I303:I304)</f>
        <v>0</v>
      </c>
      <c r="J305" s="32" t="n">
        <f aca="false">SUM(J303:J304)</f>
        <v>0</v>
      </c>
      <c r="K305" s="32" t="n">
        <f aca="false">SUM(K303:K304)</f>
        <v>143750</v>
      </c>
      <c r="L305" s="32" t="n">
        <f aca="false">SUM(L303:L304)</f>
        <v>143750</v>
      </c>
      <c r="M305" s="32" t="n">
        <f aca="false">SUM(M303:M304)</f>
        <v>143750</v>
      </c>
      <c r="N305" s="32" t="n">
        <f aca="false">SUM(N303:N304)</f>
        <v>143750</v>
      </c>
      <c r="O305" s="32" t="n">
        <f aca="false">SUM(O303:O304)</f>
        <v>143750</v>
      </c>
      <c r="P305" s="32" t="n">
        <f aca="false">SUM(P303:P304)</f>
        <v>143750</v>
      </c>
      <c r="Q305" s="32" t="n">
        <f aca="false">SUM(Q303:Q304)</f>
        <v>143750</v>
      </c>
      <c r="R305" s="32" t="n">
        <f aca="false">SUM(R303:R304)</f>
        <v>143750</v>
      </c>
      <c r="S305" s="32" t="n">
        <f aca="false">SUM(S303:S304)</f>
        <v>143750</v>
      </c>
      <c r="T305" s="32" t="n">
        <f aca="false">SUM(T303:T304)</f>
        <v>1093803.25623859</v>
      </c>
      <c r="U305" s="32" t="n">
        <f aca="false">SUM(U303:U304)</f>
        <v>2043856.51247718</v>
      </c>
      <c r="V305" s="32" t="n">
        <f aca="false">SUM(V303:V304)</f>
        <v>2131348.90444309</v>
      </c>
      <c r="W305" s="32" t="n">
        <f aca="false">SUM(W303:W304)</f>
        <v>4901190.80008587</v>
      </c>
      <c r="X305" s="32" t="n">
        <f aca="false">SUM(X303:X304)</f>
        <v>9894268.7047891</v>
      </c>
      <c r="Y305" s="32" t="n">
        <f aca="false">SUM(Y303:Y304)</f>
        <v>10747263.8726132</v>
      </c>
      <c r="Z305" s="32" t="n">
        <f aca="false">SUM(Z303:Z304)</f>
        <v>32608878.2406249</v>
      </c>
      <c r="AA305" s="32" t="n">
        <f aca="false">SUM(AA303:AA304)</f>
        <v>35457047.4672093</v>
      </c>
    </row>
    <row r="306" customFormat="false" ht="12.75" hidden="false" customHeight="false" outlineLevel="0" collapsed="false">
      <c r="A306" s="0" t="str">
        <f aca="false">A259</f>
        <v>CRÉDITO PUENTE</v>
      </c>
      <c r="D306" s="28"/>
      <c r="H306" s="32" t="n">
        <f aca="false">H286*H313</f>
        <v>0</v>
      </c>
      <c r="I306" s="32" t="n">
        <f aca="false">I286*I313</f>
        <v>5438260.97043596</v>
      </c>
      <c r="J306" s="32" t="n">
        <f aca="false">J286*J313</f>
        <v>5513037.05877946</v>
      </c>
      <c r="K306" s="32" t="n">
        <f aca="false">K286*K313</f>
        <v>5588841.31833767</v>
      </c>
      <c r="L306" s="32" t="n">
        <f aca="false">L286*L313</f>
        <v>5665687.88646482</v>
      </c>
      <c r="M306" s="32" t="n">
        <f aca="false">M286*M313</f>
        <v>5743591.09490371</v>
      </c>
      <c r="N306" s="32" t="n">
        <f aca="false">N286*N313</f>
        <v>5822565.47245863</v>
      </c>
      <c r="O306" s="32" t="n">
        <f aca="false">O286*O313</f>
        <v>5902625.74770494</v>
      </c>
      <c r="P306" s="32" t="n">
        <f aca="false">P286*P313</f>
        <v>5983786.85173588</v>
      </c>
      <c r="Q306" s="32" t="n">
        <f aca="false">Q286*Q313</f>
        <v>6066063.92094725</v>
      </c>
      <c r="R306" s="32" t="n">
        <f aca="false">R286*R313</f>
        <v>6149472.29986027</v>
      </c>
      <c r="S306" s="32" t="n">
        <f aca="false">S286*S313</f>
        <v>6234027.54398335</v>
      </c>
      <c r="T306" s="32" t="n">
        <f aca="false">T286*T313</f>
        <v>11839855.738552</v>
      </c>
      <c r="U306" s="32" t="n">
        <f aca="false">U286*U313</f>
        <v>12002653.7549571</v>
      </c>
      <c r="V306" s="32" t="n">
        <f aca="false">V286*V313</f>
        <v>12167690.2440877</v>
      </c>
      <c r="W306" s="32" t="n">
        <f aca="false">W286*W313</f>
        <v>0</v>
      </c>
      <c r="X306" s="32" t="n">
        <f aca="false">X286*X313</f>
        <v>0</v>
      </c>
      <c r="Y306" s="32" t="n">
        <f aca="false">Y286*Y313</f>
        <v>0</v>
      </c>
      <c r="Z306" s="32" t="n">
        <f aca="false">Z286*Z313</f>
        <v>-0</v>
      </c>
      <c r="AA306" s="32" t="n">
        <f aca="false">AA286*AA313</f>
        <v>-0</v>
      </c>
    </row>
    <row r="307" customFormat="false" ht="12.75" hidden="false" customHeight="false" outlineLevel="0" collapsed="false">
      <c r="A307" s="0" t="str">
        <f aca="false">A260</f>
        <v>AVALES</v>
      </c>
      <c r="D307" s="28"/>
      <c r="H307" s="32" t="n">
        <f aca="false">H298</f>
        <v>7600426.0499087</v>
      </c>
      <c r="I307" s="32" t="n">
        <f aca="false">I298</f>
        <v>7600426.0499087</v>
      </c>
      <c r="J307" s="32" t="n">
        <f aca="false">J298</f>
        <v>7600426.0499087</v>
      </c>
      <c r="K307" s="32" t="n">
        <f aca="false">K298</f>
        <v>7600426.0499087</v>
      </c>
      <c r="L307" s="32" t="n">
        <f aca="false">L298</f>
        <v>7600426.0499087</v>
      </c>
      <c r="M307" s="32" t="n">
        <f aca="false">M298</f>
        <v>7600426.0499087</v>
      </c>
      <c r="N307" s="32" t="n">
        <f aca="false">N298</f>
        <v>7600426.0499087</v>
      </c>
      <c r="O307" s="32" t="n">
        <f aca="false">O298</f>
        <v>7600426.0499087</v>
      </c>
      <c r="P307" s="32" t="n">
        <f aca="false">P298</f>
        <v>7600426.0499087</v>
      </c>
      <c r="Q307" s="32" t="n">
        <f aca="false">Q298</f>
        <v>7600426.0499087</v>
      </c>
      <c r="R307" s="32" t="n">
        <f aca="false">R298</f>
        <v>7600426.0499087</v>
      </c>
      <c r="S307" s="32" t="n">
        <f aca="false">S298</f>
        <v>7600426.0499087</v>
      </c>
      <c r="T307" s="32" t="n">
        <f aca="false">T298</f>
        <v>3800213.02495435</v>
      </c>
      <c r="U307" s="32" t="n">
        <f aca="false">U298</f>
        <v>0</v>
      </c>
      <c r="V307" s="32" t="n">
        <f aca="false">V298</f>
        <v>0</v>
      </c>
      <c r="W307" s="32" t="n">
        <f aca="false">W298</f>
        <v>0</v>
      </c>
      <c r="X307" s="32" t="n">
        <f aca="false">X298</f>
        <v>0</v>
      </c>
      <c r="Y307" s="32" t="n">
        <f aca="false">Y298</f>
        <v>0</v>
      </c>
      <c r="Z307" s="32" t="n">
        <f aca="false">Z298</f>
        <v>0</v>
      </c>
      <c r="AA307" s="32" t="n">
        <f aca="false">AA298</f>
        <v>0</v>
      </c>
    </row>
    <row r="308" customFormat="false" ht="12.75" hidden="false" customHeight="false" outlineLevel="0" collapsed="false">
      <c r="A308" s="0" t="str">
        <f aca="false">A261</f>
        <v>DEUDA CON RECURSO</v>
      </c>
      <c r="B308" s="52"/>
      <c r="C308" s="52"/>
      <c r="D308" s="28"/>
      <c r="H308" s="32" t="n">
        <f aca="false">(H278+H294)*H313</f>
        <v>0</v>
      </c>
      <c r="I308" s="32" t="n">
        <f aca="false">(I278+I294)*I313</f>
        <v>0</v>
      </c>
      <c r="J308" s="32" t="n">
        <f aca="false">(J278+J294)*J313</f>
        <v>0</v>
      </c>
      <c r="K308" s="32" t="n">
        <f aca="false">(K278+K294)*K313</f>
        <v>431250</v>
      </c>
      <c r="L308" s="32" t="n">
        <f aca="false">(L278+L294)*L313</f>
        <v>437179.6875</v>
      </c>
      <c r="M308" s="32" t="n">
        <f aca="false">(M278+M294)*M313</f>
        <v>443190.908203125</v>
      </c>
      <c r="N308" s="32" t="n">
        <f aca="false">(N278+N294)*N313</f>
        <v>449284.783190918</v>
      </c>
      <c r="O308" s="32" t="n">
        <f aca="false">(O278+O294)*O313</f>
        <v>455462.448959793</v>
      </c>
      <c r="P308" s="32" t="n">
        <f aca="false">(P278+P294)*P313</f>
        <v>461725.05763299</v>
      </c>
      <c r="Q308" s="32" t="n">
        <f aca="false">(Q278+Q294)*Q313</f>
        <v>468073.777175444</v>
      </c>
      <c r="R308" s="32" t="n">
        <f aca="false">(R278+R294)*R313</f>
        <v>474509.791611606</v>
      </c>
      <c r="S308" s="32" t="n">
        <f aca="false">(S278+S294)*S313</f>
        <v>481034.301246266</v>
      </c>
      <c r="T308" s="32" t="n">
        <f aca="false">(T278+T294)*T313</f>
        <v>3337808.29160417</v>
      </c>
      <c r="U308" s="32" t="n">
        <f aca="false">(U278+U294)*U313</f>
        <v>6233862.92432949</v>
      </c>
      <c r="V308" s="32" t="n">
        <f aca="false">(V278+V294)*V313</f>
        <v>6582055.71543677</v>
      </c>
      <c r="W308" s="32" t="n">
        <f aca="false">(W278+W294)*W313</f>
        <v>0</v>
      </c>
      <c r="X308" s="32" t="n">
        <f aca="false">(X278+X294)*X313</f>
        <v>0</v>
      </c>
      <c r="Y308" s="32" t="n">
        <f aca="false">(Y278+Y294)*Y313</f>
        <v>0</v>
      </c>
      <c r="Z308" s="32" t="n">
        <f aca="false">(Z278+Z294)*Z313</f>
        <v>0</v>
      </c>
      <c r="AA308" s="32" t="n">
        <f aca="false">(AA278+AA294)*AA313</f>
        <v>0</v>
      </c>
    </row>
    <row r="309" customFormat="false" ht="12.75" hidden="false" customHeight="false" outlineLevel="0" collapsed="false">
      <c r="A309" s="0" t="str">
        <f aca="false">A262</f>
        <v>DEUDA SIN RECURSO</v>
      </c>
      <c r="B309" s="52"/>
      <c r="C309" s="52"/>
      <c r="D309" s="28"/>
      <c r="H309" s="32" t="n">
        <f aca="false">(H278+H294)-H308</f>
        <v>0</v>
      </c>
      <c r="I309" s="32" t="n">
        <f aca="false">(I278+I294)-I308</f>
        <v>0</v>
      </c>
      <c r="J309" s="32" t="n">
        <f aca="false">(J278+J294)-J308</f>
        <v>0</v>
      </c>
      <c r="K309" s="32" t="n">
        <f aca="false">(K278+K294)-K308</f>
        <v>0</v>
      </c>
      <c r="L309" s="32" t="n">
        <f aca="false">(L278+L294)-L308</f>
        <v>0</v>
      </c>
      <c r="M309" s="32" t="n">
        <f aca="false">(M278+M294)-M308</f>
        <v>0</v>
      </c>
      <c r="N309" s="32" t="n">
        <f aca="false">(N278+N294)-N308</f>
        <v>0</v>
      </c>
      <c r="O309" s="32" t="n">
        <f aca="false">(O278+O294)-O308</f>
        <v>0</v>
      </c>
      <c r="P309" s="32" t="n">
        <f aca="false">(P278+P294)-P308</f>
        <v>0</v>
      </c>
      <c r="Q309" s="32" t="n">
        <f aca="false">(Q278+Q294)-Q308</f>
        <v>0</v>
      </c>
      <c r="R309" s="32" t="n">
        <f aca="false">(R278+R294)-R308</f>
        <v>0</v>
      </c>
      <c r="S309" s="32" t="n">
        <f aca="false">(S278+S294)-S308</f>
        <v>0</v>
      </c>
      <c r="T309" s="32" t="n">
        <f aca="false">(T278+T294)-T308</f>
        <v>0</v>
      </c>
      <c r="U309" s="32" t="n">
        <f aca="false">(U278+U294)-U308</f>
        <v>0</v>
      </c>
      <c r="V309" s="32" t="n">
        <f aca="false">(V278+V294)-V308</f>
        <v>0</v>
      </c>
      <c r="W309" s="32" t="n">
        <f aca="false">(W278+W294)-W308</f>
        <v>6763306.20374624</v>
      </c>
      <c r="X309" s="32" t="n">
        <f aca="false">(X278+X294)-X308</f>
        <v>9415287.16751998</v>
      </c>
      <c r="Y309" s="32" t="n">
        <f aca="false">(Y278+Y294)-Y308</f>
        <v>12103732.8695456</v>
      </c>
      <c r="Z309" s="32" t="n">
        <f aca="false">(Z278+Z294)-Z308</f>
        <v>98555415.9849329</v>
      </c>
      <c r="AA309" s="32" t="n">
        <f aca="false">(AA278+AA294)-AA308</f>
        <v>108455060.634479</v>
      </c>
    </row>
    <row r="310" customFormat="false" ht="12.75" hidden="false" customHeight="false" outlineLevel="0" collapsed="false">
      <c r="A310" s="99" t="str">
        <f aca="false">A263</f>
        <v>TOTAL RIESGO</v>
      </c>
      <c r="B310" s="99"/>
      <c r="D310" s="28"/>
      <c r="H310" s="32" t="n">
        <f aca="false">SUM(H305:H308)</f>
        <v>7600426.0499087</v>
      </c>
      <c r="I310" s="32" t="n">
        <f aca="false">SUM(I305:I308)</f>
        <v>13038687.0203447</v>
      </c>
      <c r="J310" s="32" t="n">
        <f aca="false">SUM(J305:J308)</f>
        <v>13113463.1086882</v>
      </c>
      <c r="K310" s="32" t="n">
        <f aca="false">SUM(K305:K308)</f>
        <v>13764267.3682464</v>
      </c>
      <c r="L310" s="32" t="n">
        <f aca="false">SUM(L305:L308)</f>
        <v>13847043.6238735</v>
      </c>
      <c r="M310" s="32" t="n">
        <f aca="false">SUM(M305:M308)</f>
        <v>13930958.0530155</v>
      </c>
      <c r="N310" s="32" t="n">
        <f aca="false">SUM(N305:N308)</f>
        <v>14016026.3055583</v>
      </c>
      <c r="O310" s="32" t="n">
        <f aca="false">SUM(O305:O308)</f>
        <v>14102264.2465734</v>
      </c>
      <c r="P310" s="32" t="n">
        <f aca="false">SUM(P305:P308)</f>
        <v>14189687.9592776</v>
      </c>
      <c r="Q310" s="32" t="n">
        <f aca="false">SUM(Q305:Q308)</f>
        <v>14278313.7480314</v>
      </c>
      <c r="R310" s="32" t="n">
        <f aca="false">SUM(R305:R308)</f>
        <v>14368158.1413806</v>
      </c>
      <c r="S310" s="32" t="n">
        <f aca="false">SUM(S305:S308)</f>
        <v>14459237.8951383</v>
      </c>
      <c r="T310" s="32" t="n">
        <f aca="false">SUM(T305:T308)</f>
        <v>20071680.3113491</v>
      </c>
      <c r="U310" s="32" t="n">
        <f aca="false">SUM(U305:U308)</f>
        <v>20280373.1917637</v>
      </c>
      <c r="V310" s="32" t="n">
        <f aca="false">SUM(V305:V308)</f>
        <v>20881094.8639676</v>
      </c>
      <c r="W310" s="32" t="n">
        <f aca="false">SUM(W305:W308)</f>
        <v>4901190.80008587</v>
      </c>
      <c r="X310" s="32" t="n">
        <f aca="false">SUM(X305:X308)</f>
        <v>9894268.7047891</v>
      </c>
      <c r="Y310" s="32" t="n">
        <f aca="false">SUM(Y305:Y308)</f>
        <v>10747263.8726132</v>
      </c>
      <c r="Z310" s="32" t="n">
        <f aca="false">SUM(Z305:Z308)</f>
        <v>32608878.2406249</v>
      </c>
      <c r="AA310" s="32" t="n">
        <f aca="false">SUM(AA305:AA308)</f>
        <v>35457047.4672093</v>
      </c>
    </row>
    <row r="311" customFormat="false" ht="12.75" hidden="false" customHeight="false" outlineLevel="0" collapsed="false">
      <c r="A311" s="0" t="s">
        <v>157</v>
      </c>
      <c r="H311" s="26" t="n">
        <f aca="false">H305/$AA$305</f>
        <v>0</v>
      </c>
      <c r="I311" s="26" t="n">
        <f aca="false">I305/$AA$305</f>
        <v>0</v>
      </c>
      <c r="J311" s="26" t="n">
        <f aca="false">J305/$AA$305</f>
        <v>0</v>
      </c>
      <c r="K311" s="26" t="n">
        <f aca="false">K305/$AA$305</f>
        <v>0.00405420107618775</v>
      </c>
      <c r="L311" s="26" t="n">
        <f aca="false">L305/$AA$305</f>
        <v>0.00405420107618775</v>
      </c>
      <c r="M311" s="26" t="n">
        <f aca="false">M305/$AA$305</f>
        <v>0.00405420107618775</v>
      </c>
      <c r="N311" s="26" t="n">
        <f aca="false">N305/$AA$305</f>
        <v>0.00405420107618775</v>
      </c>
      <c r="O311" s="26" t="n">
        <f aca="false">O305/$AA$305</f>
        <v>0.00405420107618775</v>
      </c>
      <c r="P311" s="26" t="n">
        <f aca="false">P305/$AA$305</f>
        <v>0.00405420107618775</v>
      </c>
      <c r="Q311" s="26" t="n">
        <f aca="false">Q305/$AA$305</f>
        <v>0.00405420107618775</v>
      </c>
      <c r="R311" s="26" t="n">
        <f aca="false">R305/$AA$305</f>
        <v>0.00405420107618775</v>
      </c>
      <c r="S311" s="26" t="n">
        <f aca="false">S305/$AA$305</f>
        <v>0.00405420107618775</v>
      </c>
      <c r="T311" s="26" t="n">
        <f aca="false">T305/$AA$305</f>
        <v>0.0308486840944706</v>
      </c>
      <c r="U311" s="26" t="n">
        <f aca="false">U305/$AA$305</f>
        <v>0.0576431671127535</v>
      </c>
      <c r="V311" s="26" t="n">
        <f aca="false">V305/$AA$305</f>
        <v>0.0601107271104332</v>
      </c>
      <c r="W311" s="26" t="n">
        <f aca="false">W305/$AA$305</f>
        <v>0.138228960113458</v>
      </c>
      <c r="X311" s="26" t="n">
        <f aca="false">X305/$AA$305</f>
        <v>0.279049424911629</v>
      </c>
      <c r="Y311" s="26" t="n">
        <f aca="false">Y305/$AA$305</f>
        <v>0.303106565275979</v>
      </c>
      <c r="Z311" s="26" t="n">
        <f aca="false">Z305/$AA$305</f>
        <v>0.919672690479422</v>
      </c>
      <c r="AA311" s="26" t="n">
        <f aca="false">AA305/$AA$305</f>
        <v>1</v>
      </c>
    </row>
    <row r="313" customFormat="false" ht="12.75" hidden="false" customHeight="false" outlineLevel="0" collapsed="false">
      <c r="H313" s="126" t="n">
        <v>1</v>
      </c>
      <c r="I313" s="126" t="n">
        <v>1</v>
      </c>
      <c r="J313" s="126" t="n">
        <v>1</v>
      </c>
      <c r="K313" s="126" t="n">
        <v>1</v>
      </c>
      <c r="L313" s="126" t="n">
        <v>1</v>
      </c>
      <c r="M313" s="126" t="n">
        <v>1</v>
      </c>
      <c r="N313" s="126" t="n">
        <v>1</v>
      </c>
      <c r="O313" s="126" t="n">
        <v>1</v>
      </c>
      <c r="P313" s="126" t="n">
        <v>1</v>
      </c>
      <c r="Q313" s="126" t="n">
        <v>1</v>
      </c>
      <c r="R313" s="126" t="n">
        <v>1</v>
      </c>
      <c r="S313" s="126" t="n">
        <v>1</v>
      </c>
      <c r="T313" s="126" t="n">
        <v>1</v>
      </c>
      <c r="U313" s="126" t="n">
        <v>1</v>
      </c>
      <c r="V313" s="126" t="n">
        <v>1</v>
      </c>
      <c r="W313" s="126" t="n">
        <v>0</v>
      </c>
      <c r="X313" s="126" t="n">
        <v>0</v>
      </c>
      <c r="Y313" s="126" t="n">
        <v>0</v>
      </c>
      <c r="Z313" s="126" t="n">
        <v>0</v>
      </c>
      <c r="AA313" s="126" t="n">
        <v>0</v>
      </c>
    </row>
    <row r="316" customFormat="false" ht="12.75" hidden="false" customHeight="false" outlineLevel="0" collapsed="false">
      <c r="A316" s="0" t="s">
        <v>161</v>
      </c>
      <c r="H316" s="92" t="n">
        <f aca="false">H270</f>
        <v>2007</v>
      </c>
      <c r="I316" s="92" t="n">
        <f aca="false">I270</f>
        <v>2007</v>
      </c>
      <c r="J316" s="92" t="n">
        <f aca="false">J270</f>
        <v>2007</v>
      </c>
      <c r="K316" s="92" t="n">
        <f aca="false">K270</f>
        <v>2007</v>
      </c>
      <c r="L316" s="92" t="n">
        <f aca="false">L270</f>
        <v>2008</v>
      </c>
      <c r="M316" s="92" t="n">
        <f aca="false">M270</f>
        <v>2008</v>
      </c>
      <c r="N316" s="92" t="n">
        <f aca="false">N270</f>
        <v>2008</v>
      </c>
      <c r="O316" s="92" t="n">
        <f aca="false">O270</f>
        <v>2008</v>
      </c>
      <c r="P316" s="92" t="n">
        <f aca="false">P270</f>
        <v>2009</v>
      </c>
      <c r="Q316" s="92" t="n">
        <f aca="false">Q270</f>
        <v>2009</v>
      </c>
      <c r="R316" s="92" t="n">
        <f aca="false">R270</f>
        <v>2009</v>
      </c>
      <c r="S316" s="92" t="n">
        <f aca="false">S270</f>
        <v>2009</v>
      </c>
      <c r="T316" s="92" t="n">
        <f aca="false">T270</f>
        <v>2010</v>
      </c>
      <c r="U316" s="92" t="n">
        <f aca="false">U270</f>
        <v>2010</v>
      </c>
      <c r="V316" s="92" t="n">
        <f aca="false">V270</f>
        <v>2010</v>
      </c>
      <c r="W316" s="92" t="n">
        <f aca="false">W270</f>
        <v>2010</v>
      </c>
      <c r="X316" s="92" t="n">
        <f aca="false">X270</f>
        <v>2011</v>
      </c>
      <c r="Y316" s="92" t="n">
        <f aca="false">Y270</f>
        <v>2011</v>
      </c>
      <c r="Z316" s="92" t="n">
        <f aca="false">Z270</f>
        <v>2011</v>
      </c>
      <c r="AA316" s="92" t="n">
        <f aca="false">AA270</f>
        <v>2011</v>
      </c>
    </row>
    <row r="317" customFormat="false" ht="12.75" hidden="false" customHeight="false" outlineLevel="0" collapsed="false">
      <c r="H317" s="92" t="str">
        <f aca="false">H271</f>
        <v>1Q</v>
      </c>
      <c r="I317" s="92" t="str">
        <f aca="false">I271</f>
        <v>2Q</v>
      </c>
      <c r="J317" s="92" t="str">
        <f aca="false">J271</f>
        <v>3Q</v>
      </c>
      <c r="K317" s="92" t="str">
        <f aca="false">K271</f>
        <v>4Q</v>
      </c>
      <c r="L317" s="92" t="str">
        <f aca="false">L271</f>
        <v>1Q</v>
      </c>
      <c r="M317" s="92" t="str">
        <f aca="false">M271</f>
        <v>2Q</v>
      </c>
      <c r="N317" s="92" t="str">
        <f aca="false">N271</f>
        <v>3Q</v>
      </c>
      <c r="O317" s="92" t="str">
        <f aca="false">O271</f>
        <v>4Q</v>
      </c>
      <c r="P317" s="92" t="str">
        <f aca="false">P271</f>
        <v>1Q</v>
      </c>
      <c r="Q317" s="92" t="str">
        <f aca="false">Q271</f>
        <v>2Q</v>
      </c>
      <c r="R317" s="92" t="str">
        <f aca="false">R271</f>
        <v>3Q</v>
      </c>
      <c r="S317" s="92" t="str">
        <f aca="false">S271</f>
        <v>4Q</v>
      </c>
      <c r="T317" s="92" t="str">
        <f aca="false">T271</f>
        <v>1Q</v>
      </c>
      <c r="U317" s="92" t="str">
        <f aca="false">U271</f>
        <v>2Q</v>
      </c>
      <c r="V317" s="92" t="str">
        <f aca="false">V271</f>
        <v>3Q</v>
      </c>
      <c r="W317" s="92" t="str">
        <f aca="false">W271</f>
        <v>4Q</v>
      </c>
      <c r="X317" s="92" t="str">
        <f aca="false">X271</f>
        <v>1Q</v>
      </c>
      <c r="Y317" s="92" t="str">
        <f aca="false">Y271</f>
        <v>2Q</v>
      </c>
      <c r="Z317" s="92" t="str">
        <f aca="false">Z271</f>
        <v>3Q</v>
      </c>
      <c r="AA317" s="92" t="str">
        <f aca="false">AA271</f>
        <v>4Q</v>
      </c>
    </row>
    <row r="318" customFormat="false" ht="12.75" hidden="false" customHeight="false" outlineLevel="0" collapsed="false">
      <c r="A318" s="0" t="s">
        <v>113</v>
      </c>
    </row>
    <row r="319" customFormat="false" ht="12.75" hidden="false" customHeight="false" outlineLevel="0" collapsed="false">
      <c r="A319" s="0" t="str">
        <f aca="false">A297</f>
        <v>Equity Acumulado</v>
      </c>
      <c r="H319" s="32" t="n">
        <f aca="false">H297+H203+H250</f>
        <v>1666.66666666667</v>
      </c>
      <c r="I319" s="32" t="n">
        <f aca="false">I297+I203+I250</f>
        <v>1776679.30195376</v>
      </c>
      <c r="J319" s="32" t="n">
        <f aca="false">J297+J203+J250</f>
        <v>1778345.96862042</v>
      </c>
      <c r="K319" s="32" t="n">
        <f aca="false">K297+K203+K250</f>
        <v>2030012.63528709</v>
      </c>
      <c r="L319" s="32" t="n">
        <f aca="false">L297+L203+L250</f>
        <v>3744979.45429751</v>
      </c>
      <c r="M319" s="32" t="n">
        <f aca="false">M297+M203+M250</f>
        <v>3746646.12096417</v>
      </c>
      <c r="N319" s="32" t="n">
        <f aca="false">N297+N203+N250</f>
        <v>3777062.35989026</v>
      </c>
      <c r="O319" s="32" t="n">
        <f aca="false">O297+O203+O250</f>
        <v>3778948.47100137</v>
      </c>
      <c r="P319" s="32" t="n">
        <f aca="false">P297+P203+P250</f>
        <v>7907529.45613592</v>
      </c>
      <c r="Q319" s="32" t="n">
        <f aca="false">Q297+Q203+Q250</f>
        <v>8181185.09849703</v>
      </c>
      <c r="R319" s="32" t="n">
        <f aca="false">R297+R203+R250</f>
        <v>8920995.4481834</v>
      </c>
      <c r="S319" s="32" t="n">
        <f aca="false">S297+S203+S250</f>
        <v>11296763.9313052</v>
      </c>
      <c r="T319" s="32" t="n">
        <f aca="false">T297+T203+T250</f>
        <v>14675910.9091659</v>
      </c>
      <c r="U319" s="32" t="n">
        <f aca="false">U297+U203+U250</f>
        <v>16386731.8636818</v>
      </c>
      <c r="V319" s="32" t="n">
        <f aca="false">V297+V203+V250</f>
        <v>25310851.6570295</v>
      </c>
      <c r="W319" s="32" t="n">
        <f aca="false">W297+W203+W250</f>
        <v>29228386.60035</v>
      </c>
      <c r="X319" s="32" t="n">
        <f aca="false">X297+X203+X250</f>
        <v>34221464.5050532</v>
      </c>
      <c r="Y319" s="32" t="n">
        <f aca="false">Y297+Y203+Y250</f>
        <v>35074459.6728773</v>
      </c>
      <c r="Z319" s="32" t="n">
        <f aca="false">Z297+Z203+Z250</f>
        <v>56936074.0408891</v>
      </c>
      <c r="AA319" s="32" t="n">
        <f aca="false">AA297+AA203+AA250</f>
        <v>59784243.2674734</v>
      </c>
    </row>
    <row r="320" customFormat="false" ht="12.75" hidden="false" customHeight="false" outlineLevel="0" collapsed="false">
      <c r="A320" s="0" t="str">
        <f aca="false">A298</f>
        <v>Avales Acumulado</v>
      </c>
      <c r="H320" s="32" t="n">
        <f aca="false">H88</f>
        <v>659388.314059647</v>
      </c>
      <c r="I320" s="32" t="n">
        <f aca="false">I88</f>
        <v>13187766.2811929</v>
      </c>
      <c r="J320" s="32" t="n">
        <f aca="false">J88</f>
        <v>13187766.2811929</v>
      </c>
      <c r="K320" s="32" t="n">
        <f aca="false">K88</f>
        <v>13187766.2811929</v>
      </c>
      <c r="L320" s="32" t="n">
        <f aca="false">L88</f>
        <v>13187766.2811929</v>
      </c>
      <c r="M320" s="32" t="n">
        <f aca="false">M88</f>
        <v>13187766.2811929</v>
      </c>
      <c r="N320" s="32" t="n">
        <f aca="false">N88</f>
        <v>13187766.2811929</v>
      </c>
      <c r="O320" s="32" t="n">
        <f aca="false">O88</f>
        <v>13187766.2811929</v>
      </c>
      <c r="P320" s="32" t="n">
        <f aca="false">P88</f>
        <v>13187766.2811929</v>
      </c>
      <c r="Q320" s="32" t="n">
        <f aca="false">Q88</f>
        <v>13187766.2811929</v>
      </c>
      <c r="R320" s="32" t="n">
        <f aca="false">R88</f>
        <v>13187766.2811929</v>
      </c>
      <c r="S320" s="32" t="n">
        <f aca="false">S88</f>
        <v>13187766.2811929</v>
      </c>
      <c r="T320" s="32" t="n">
        <f aca="false">T88</f>
        <v>6593883.14059647</v>
      </c>
      <c r="U320" s="32" t="n">
        <f aca="false">U88</f>
        <v>0</v>
      </c>
      <c r="V320" s="32" t="n">
        <f aca="false">V88</f>
        <v>0</v>
      </c>
      <c r="W320" s="32" t="n">
        <f aca="false">W88</f>
        <v>0</v>
      </c>
      <c r="X320" s="32" t="n">
        <f aca="false">X88</f>
        <v>0</v>
      </c>
      <c r="Y320" s="32" t="n">
        <f aca="false">Y88</f>
        <v>0</v>
      </c>
      <c r="Z320" s="32" t="n">
        <f aca="false">Z88</f>
        <v>0</v>
      </c>
      <c r="AA320" s="32" t="n">
        <f aca="false">AA88</f>
        <v>0</v>
      </c>
    </row>
    <row r="321" customFormat="false" ht="12.75" hidden="false" customHeight="false" outlineLevel="0" collapsed="false">
      <c r="A321" s="0" t="str">
        <f aca="false">A299</f>
        <v>Gamesa Acumulado</v>
      </c>
      <c r="H321" s="32" t="n">
        <f aca="false">H299+H205+H252</f>
        <v>0</v>
      </c>
      <c r="I321" s="32" t="n">
        <f aca="false">I299+I205+I252</f>
        <v>9457845.16597558</v>
      </c>
      <c r="J321" s="32" t="n">
        <f aca="false">J299+J205+J252</f>
        <v>9457845.16597558</v>
      </c>
      <c r="K321" s="32" t="n">
        <f aca="false">K299+K205+K252</f>
        <v>9457845.16597558</v>
      </c>
      <c r="L321" s="32" t="n">
        <f aca="false">L299+L205+L252</f>
        <v>11171145.3183193</v>
      </c>
      <c r="M321" s="32" t="n">
        <f aca="false">M299+M205+M252</f>
        <v>11171145.3183193</v>
      </c>
      <c r="N321" s="32" t="n">
        <f aca="false">N299+N205+N252</f>
        <v>11171145.3183193</v>
      </c>
      <c r="O321" s="32" t="n">
        <f aca="false">O299+O205+O252</f>
        <v>10299483.7880783</v>
      </c>
      <c r="P321" s="32" t="n">
        <f aca="false">P299+P205+P252</f>
        <v>15093868.7143869</v>
      </c>
      <c r="Q321" s="32" t="n">
        <f aca="false">Q299+Q205+Q252</f>
        <v>15093868.7143869</v>
      </c>
      <c r="R321" s="32" t="n">
        <f aca="false">R299+R205+R252</f>
        <v>8668993.14309782</v>
      </c>
      <c r="S321" s="32" t="n">
        <f aca="false">S299+S205+S252</f>
        <v>7551324.91191978</v>
      </c>
      <c r="T321" s="32" t="n">
        <f aca="false">T299+T205+T252</f>
        <v>16408087.2744481</v>
      </c>
      <c r="U321" s="32" t="n">
        <f aca="false">U299+U205+U252</f>
        <v>16408087.2744481</v>
      </c>
      <c r="V321" s="32" t="n">
        <f aca="false">V299+V205+V252</f>
        <v>8066457.15772447</v>
      </c>
      <c r="W321" s="32" t="n">
        <f aca="false">W299+W205+W252</f>
        <v>5326864.33615576</v>
      </c>
      <c r="X321" s="32" t="n">
        <f aca="false">X299+X205+X252</f>
        <v>13607029.8099141</v>
      </c>
      <c r="Y321" s="32" t="n">
        <f aca="false">Y299+Y205+Y252</f>
        <v>13607029.8099141</v>
      </c>
      <c r="Z321" s="32" t="n">
        <f aca="false">Z299+Z205+Z252</f>
        <v>-7093383.87448169</v>
      </c>
      <c r="AA321" s="32" t="n">
        <f aca="false">AA299+AA205+AA252</f>
        <v>-7093383.87448169</v>
      </c>
    </row>
    <row r="322" customFormat="false" ht="12.75" hidden="false" customHeight="false" outlineLevel="0" collapsed="false">
      <c r="A322" s="0" t="str">
        <f aca="false">A300</f>
        <v>TOTAL</v>
      </c>
      <c r="H322" s="32" t="n">
        <f aca="false">SUM(H319:H321)</f>
        <v>661054.980726314</v>
      </c>
      <c r="I322" s="32" t="n">
        <f aca="false">SUM(I319:I321)</f>
        <v>24422290.7491223</v>
      </c>
      <c r="J322" s="32" t="n">
        <f aca="false">SUM(J319:J321)</f>
        <v>24423957.4157889</v>
      </c>
      <c r="K322" s="32" t="n">
        <f aca="false">SUM(K319:K321)</f>
        <v>24675624.0824556</v>
      </c>
      <c r="L322" s="32" t="n">
        <f aca="false">SUM(L319:L321)</f>
        <v>28103891.0538098</v>
      </c>
      <c r="M322" s="32" t="n">
        <f aca="false">SUM(M319:M321)</f>
        <v>28105557.7204764</v>
      </c>
      <c r="N322" s="32" t="n">
        <f aca="false">SUM(N319:N321)</f>
        <v>28135973.9594025</v>
      </c>
      <c r="O322" s="32" t="n">
        <f aca="false">SUM(O319:O321)</f>
        <v>27266198.5402726</v>
      </c>
      <c r="P322" s="32" t="n">
        <f aca="false">SUM(P319:P321)</f>
        <v>36189164.4517157</v>
      </c>
      <c r="Q322" s="32" t="n">
        <f aca="false">SUM(Q319:Q321)</f>
        <v>36462820.0940769</v>
      </c>
      <c r="R322" s="32" t="n">
        <f aca="false">SUM(R319:R321)</f>
        <v>30777754.8724742</v>
      </c>
      <c r="S322" s="32" t="n">
        <f aca="false">SUM(S319:S321)</f>
        <v>32035855.1244179</v>
      </c>
      <c r="T322" s="32" t="n">
        <f aca="false">SUM(T319:T321)</f>
        <v>37677881.3242104</v>
      </c>
      <c r="U322" s="32" t="n">
        <f aca="false">SUM(U319:U321)</f>
        <v>32794819.1381299</v>
      </c>
      <c r="V322" s="32" t="n">
        <f aca="false">SUM(V319:V321)</f>
        <v>33377308.814754</v>
      </c>
      <c r="W322" s="32" t="n">
        <f aca="false">SUM(W319:W321)</f>
        <v>34555250.9365058</v>
      </c>
      <c r="X322" s="32" t="n">
        <f aca="false">SUM(X319:X321)</f>
        <v>47828494.3149673</v>
      </c>
      <c r="Y322" s="32" t="n">
        <f aca="false">SUM(Y319:Y321)</f>
        <v>48681489.4827914</v>
      </c>
      <c r="Z322" s="32" t="n">
        <f aca="false">SUM(Z319:Z321)</f>
        <v>49842690.1664074</v>
      </c>
      <c r="AA322" s="32" t="n">
        <f aca="false">SUM(AA319:AA321)</f>
        <v>52690859.3929917</v>
      </c>
    </row>
    <row r="324" customFormat="false" ht="12.75" hidden="false" customHeight="false" outlineLevel="0" collapsed="false">
      <c r="A324" s="0" t="str">
        <f aca="false">A302</f>
        <v>Gráfica 2: Valores Acumulados</v>
      </c>
    </row>
    <row r="325" customFormat="false" ht="12.75" hidden="false" customHeight="false" outlineLevel="0" collapsed="false">
      <c r="A325" s="0" t="str">
        <f aca="false">A303</f>
        <v>Equity (sin Máquinas)</v>
      </c>
      <c r="H325" s="32" t="n">
        <f aca="false">(H303+H209+H256)</f>
        <v>1666.66666666667</v>
      </c>
      <c r="I325" s="32" t="n">
        <f aca="false">(I303+I209+I256)</f>
        <v>3333.33333333333</v>
      </c>
      <c r="J325" s="32" t="n">
        <f aca="false">(J303+J209+J256)</f>
        <v>5000</v>
      </c>
      <c r="K325" s="32" t="n">
        <f aca="false">(K303+K209+K256)</f>
        <v>256666.666666667</v>
      </c>
      <c r="L325" s="32" t="n">
        <f aca="false">(L303+L209+L256)</f>
        <v>258333.333333333</v>
      </c>
      <c r="M325" s="32" t="n">
        <f aca="false">(M303+M209+M256)</f>
        <v>260000</v>
      </c>
      <c r="N325" s="32" t="n">
        <f aca="false">(N303+N209+N256)</f>
        <v>290416.238926084</v>
      </c>
      <c r="O325" s="32" t="n">
        <f aca="false">(O303+O209+O256)</f>
        <v>292302.350037195</v>
      </c>
      <c r="P325" s="32" t="n">
        <f aca="false">(P303+P209+P256)</f>
        <v>565957.992398306</v>
      </c>
      <c r="Q325" s="32" t="n">
        <f aca="false">(Q303+Q209+Q256)</f>
        <v>839613.634759417</v>
      </c>
      <c r="R325" s="32" t="n">
        <f aca="false">(R303+R209+R256)</f>
        <v>1579423.98444579</v>
      </c>
      <c r="S325" s="32" t="n">
        <f aca="false">(S303+S209+S256)</f>
        <v>2837524.23638955</v>
      </c>
      <c r="T325" s="32" t="n">
        <f aca="false">(T303+T209+T256)</f>
        <v>4548345.19090548</v>
      </c>
      <c r="U325" s="32" t="n">
        <f aca="false">(U303+U209+U256)</f>
        <v>6259166.14542141</v>
      </c>
      <c r="V325" s="32" t="n">
        <f aca="false">(V303+V209+V256)</f>
        <v>6841655.8220455</v>
      </c>
      <c r="W325" s="32" t="n">
        <f aca="false">(W303+W209+W256)</f>
        <v>8019597.94379731</v>
      </c>
      <c r="X325" s="32" t="n">
        <f aca="false">(X303+X209+X256)</f>
        <v>8872593.11162138</v>
      </c>
      <c r="Y325" s="32" t="n">
        <f aca="false">(Y303+Y209+Y256)</f>
        <v>9725588.27944545</v>
      </c>
      <c r="Z325" s="32" t="n">
        <f aca="false">(Z303+Z209+Z256)</f>
        <v>10886788.9630615</v>
      </c>
      <c r="AA325" s="32" t="n">
        <f aca="false">(AA303+AA209+AA256)</f>
        <v>13734958.1896458</v>
      </c>
    </row>
    <row r="326" customFormat="false" ht="12.75" hidden="false" customHeight="false" outlineLevel="0" collapsed="false">
      <c r="A326" s="0" t="str">
        <f aca="false">A304</f>
        <v>Equity (Máquinas)</v>
      </c>
      <c r="H326" s="32" t="n">
        <f aca="false">(H304+H210+H257)</f>
        <v>0</v>
      </c>
      <c r="I326" s="32" t="n">
        <f aca="false">(I304+I210+I257)</f>
        <v>0</v>
      </c>
      <c r="J326" s="32" t="n">
        <f aca="false">(J304+J210+J257)</f>
        <v>0</v>
      </c>
      <c r="K326" s="32" t="n">
        <f aca="false">(K304+K210+K257)</f>
        <v>0</v>
      </c>
      <c r="L326" s="32" t="n">
        <f aca="false">(L304+L210+L257)</f>
        <v>0</v>
      </c>
      <c r="M326" s="32" t="n">
        <f aca="false">(M304+M210+M257)</f>
        <v>0</v>
      </c>
      <c r="N326" s="32" t="n">
        <f aca="false">(N304+N210+N257)</f>
        <v>0</v>
      </c>
      <c r="O326" s="32" t="n">
        <f aca="false">(O304+O210+O257)</f>
        <v>871661.530241043</v>
      </c>
      <c r="P326" s="32" t="n">
        <f aca="false">(P304+P210+P257)</f>
        <v>2156636.64449886</v>
      </c>
      <c r="Q326" s="32" t="n">
        <f aca="false">(Q304+Q210+Q257)</f>
        <v>2156636.64449886</v>
      </c>
      <c r="R326" s="32" t="n">
        <f aca="false">(R304+R210+R257)</f>
        <v>8581512.21578792</v>
      </c>
      <c r="S326" s="32" t="n">
        <f aca="false">(S304+S210+S257)</f>
        <v>9699180.44696596</v>
      </c>
      <c r="T326" s="32" t="n">
        <f aca="false">(T304+T210+T257)</f>
        <v>11367506.4703107</v>
      </c>
      <c r="U326" s="32" t="n">
        <f aca="false">(U304+U210+U257)</f>
        <v>11367506.4703107</v>
      </c>
      <c r="V326" s="32" t="n">
        <f aca="false">(V304+V210+V257)</f>
        <v>19709136.5870343</v>
      </c>
      <c r="W326" s="32" t="n">
        <f aca="false">(W304+W210+W257)</f>
        <v>22448729.408603</v>
      </c>
      <c r="X326" s="32" t="n">
        <f aca="false">(X304+X210+X257)</f>
        <v>26588812.1454822</v>
      </c>
      <c r="Y326" s="32" t="n">
        <f aca="false">(Y304+Y210+Y257)</f>
        <v>26588812.1454822</v>
      </c>
      <c r="Z326" s="32" t="n">
        <f aca="false">(Z304+Z210+Z257)</f>
        <v>47289225.8298779</v>
      </c>
      <c r="AA326" s="32" t="n">
        <f aca="false">(AA304+AA210+AA257)</f>
        <v>47289225.8298779</v>
      </c>
    </row>
    <row r="327" customFormat="false" ht="12.75" hidden="false" customHeight="false" outlineLevel="0" collapsed="false">
      <c r="A327" s="0" t="str">
        <f aca="false">A349</f>
        <v>EQUITY TOTAL</v>
      </c>
      <c r="H327" s="32" t="n">
        <f aca="false">(H305+H211+H258)</f>
        <v>1666.66666666667</v>
      </c>
      <c r="I327" s="32" t="n">
        <f aca="false">(I305+I211+I258)</f>
        <v>3333.33333333333</v>
      </c>
      <c r="J327" s="32" t="n">
        <f aca="false">(J305+J211+J258)</f>
        <v>5000</v>
      </c>
      <c r="K327" s="32" t="n">
        <f aca="false">(K305+K211+K258)</f>
        <v>256666.666666667</v>
      </c>
      <c r="L327" s="32" t="n">
        <f aca="false">(L305+L211+L258)</f>
        <v>258333.333333333</v>
      </c>
      <c r="M327" s="32" t="n">
        <f aca="false">(M305+M211+M258)</f>
        <v>260000</v>
      </c>
      <c r="N327" s="32" t="n">
        <f aca="false">(N305+N211+N258)</f>
        <v>290416.238926084</v>
      </c>
      <c r="O327" s="32" t="n">
        <f aca="false">(O305+O211+O258)</f>
        <v>1163963.88027824</v>
      </c>
      <c r="P327" s="32" t="n">
        <f aca="false">(P305+P211+P258)</f>
        <v>2722594.63689716</v>
      </c>
      <c r="Q327" s="32" t="n">
        <f aca="false">(Q305+Q211+Q258)</f>
        <v>2996250.27925827</v>
      </c>
      <c r="R327" s="32" t="n">
        <f aca="false">(R305+R211+R258)</f>
        <v>10160936.2002337</v>
      </c>
      <c r="S327" s="32" t="n">
        <f aca="false">(S305+S211+S258)</f>
        <v>12536704.6833555</v>
      </c>
      <c r="T327" s="32" t="n">
        <f aca="false">(T305+T211+T258)</f>
        <v>15915851.6612162</v>
      </c>
      <c r="U327" s="32" t="n">
        <f aca="false">(U305+U211+U258)</f>
        <v>17626672.6157321</v>
      </c>
      <c r="V327" s="32" t="n">
        <f aca="false">(V305+V211+V258)</f>
        <v>26550792.4090798</v>
      </c>
      <c r="W327" s="32" t="n">
        <f aca="false">(W305+W211+W258)</f>
        <v>30468327.3524003</v>
      </c>
      <c r="X327" s="32" t="n">
        <f aca="false">(X305+X211+X258)</f>
        <v>35461405.2571036</v>
      </c>
      <c r="Y327" s="32" t="n">
        <f aca="false">(Y305+Y211+Y258)</f>
        <v>36314400.4249276</v>
      </c>
      <c r="Z327" s="32" t="n">
        <f aca="false">(Z305+Z211+Z258)</f>
        <v>58176014.7929394</v>
      </c>
      <c r="AA327" s="32" t="n">
        <f aca="false">(AA305+AA211+AA258)</f>
        <v>61024184.0195237</v>
      </c>
    </row>
    <row r="328" customFormat="false" ht="12.75" hidden="false" customHeight="false" outlineLevel="0" collapsed="false">
      <c r="A328" s="0" t="str">
        <f aca="false">A350</f>
        <v>CREDITO MAQUINAS</v>
      </c>
      <c r="H328" s="32" t="n">
        <f aca="false">(H306*H313+H212*H219+H259*H266)</f>
        <v>0</v>
      </c>
      <c r="I328" s="32" t="n">
        <f aca="false">(I306*I313+I212*I219+I259*I266)</f>
        <v>9457845.16597558</v>
      </c>
      <c r="J328" s="32" t="n">
        <f aca="false">(J306*J313+J212*J219+J259*J266)</f>
        <v>9587890.53700775</v>
      </c>
      <c r="K328" s="32" t="n">
        <f aca="false">(K306*K313+K212*K219+K259*K266)</f>
        <v>9719724.03189161</v>
      </c>
      <c r="L328" s="32" t="n">
        <f aca="false">(L306*L313+L212*L219+L259*L266)</f>
        <v>11566670.3896739</v>
      </c>
      <c r="M328" s="32" t="n">
        <f aca="false">(M306*M313+M212*M219+M259*M266)</f>
        <v>11725712.1075319</v>
      </c>
      <c r="N328" s="32" t="n">
        <f aca="false">(N306*N313+N212*N219+N259*N266)</f>
        <v>11886940.6490104</v>
      </c>
      <c r="O328" s="32" t="n">
        <f aca="false">(O306*O313+O212*O219+O259*O266)</f>
        <v>8340666.81740915</v>
      </c>
      <c r="P328" s="32" t="n">
        <f aca="false">(P306*P313+P212*P219+P259*P266)</f>
        <v>10679785.6839415</v>
      </c>
      <c r="Q328" s="32" t="n">
        <f aca="false">(Q306*Q313+Q212*Q219+Q259*Q266)</f>
        <v>10826632.7370957</v>
      </c>
      <c r="R328" s="32" t="n">
        <f aca="false">(R306*R313+R212*R219+R259*R266)</f>
        <v>10975498.9372308</v>
      </c>
      <c r="S328" s="32" t="n">
        <f aca="false">(S306*S313+S212*S219+S259*S266)</f>
        <v>6234027.54398335</v>
      </c>
      <c r="T328" s="32" t="n">
        <f aca="false">(T306*T313+T212*T219+T259*T266)</f>
        <v>11839855.738552</v>
      </c>
      <c r="U328" s="32" t="n">
        <f aca="false">(U306*U313+U212*U219+U259*U266)</f>
        <v>12002653.7549571</v>
      </c>
      <c r="V328" s="32" t="n">
        <f aca="false">(V306*V313+V212*V219+V259*V266)</f>
        <v>12167690.2440877</v>
      </c>
      <c r="W328" s="32" t="n">
        <f aca="false">(W306*W313+W212*W219+W259*W266)</f>
        <v>0</v>
      </c>
      <c r="X328" s="32" t="n">
        <f aca="false">(X306*X313+X212*X219+X259*X266)</f>
        <v>0</v>
      </c>
      <c r="Y328" s="32" t="n">
        <f aca="false">(Y306*Y313+Y212*Y219+Y259*Y266)</f>
        <v>0</v>
      </c>
      <c r="Z328" s="32" t="n">
        <f aca="false">(Z306*Z313+Z212*Z219+Z259*Z266)</f>
        <v>-0</v>
      </c>
      <c r="AA328" s="32" t="n">
        <f aca="false">(AA306*AA313+AA212*AA219+AA259*AA266)</f>
        <v>-0</v>
      </c>
    </row>
    <row r="329" customFormat="false" ht="12.75" hidden="false" customHeight="false" outlineLevel="0" collapsed="false">
      <c r="A329" s="0" t="str">
        <f aca="false">A307</f>
        <v>AVALES</v>
      </c>
      <c r="H329" s="32" t="n">
        <f aca="false">(H320)</f>
        <v>659388.314059647</v>
      </c>
      <c r="I329" s="32" t="n">
        <f aca="false">(I320)</f>
        <v>13187766.2811929</v>
      </c>
      <c r="J329" s="32" t="n">
        <f aca="false">(J320)</f>
        <v>13187766.2811929</v>
      </c>
      <c r="K329" s="32" t="n">
        <f aca="false">(K320)</f>
        <v>13187766.2811929</v>
      </c>
      <c r="L329" s="32" t="n">
        <f aca="false">(L320)</f>
        <v>13187766.2811929</v>
      </c>
      <c r="M329" s="32" t="n">
        <f aca="false">(M320)</f>
        <v>13187766.2811929</v>
      </c>
      <c r="N329" s="32" t="n">
        <f aca="false">(N320)</f>
        <v>13187766.2811929</v>
      </c>
      <c r="O329" s="32" t="n">
        <f aca="false">(O320)</f>
        <v>13187766.2811929</v>
      </c>
      <c r="P329" s="32" t="n">
        <f aca="false">(P320)</f>
        <v>13187766.2811929</v>
      </c>
      <c r="Q329" s="32" t="n">
        <f aca="false">(Q320)</f>
        <v>13187766.2811929</v>
      </c>
      <c r="R329" s="32" t="n">
        <f aca="false">(R320)</f>
        <v>13187766.2811929</v>
      </c>
      <c r="S329" s="32" t="n">
        <f aca="false">(S320)</f>
        <v>13187766.2811929</v>
      </c>
      <c r="T329" s="32" t="n">
        <f aca="false">(T320)</f>
        <v>6593883.14059647</v>
      </c>
      <c r="U329" s="32" t="n">
        <f aca="false">(U320)</f>
        <v>0</v>
      </c>
      <c r="V329" s="32" t="n">
        <f aca="false">(V320)</f>
        <v>0</v>
      </c>
      <c r="W329" s="32" t="n">
        <f aca="false">(W320)</f>
        <v>0</v>
      </c>
      <c r="X329" s="32" t="n">
        <f aca="false">(X320)</f>
        <v>0</v>
      </c>
      <c r="Y329" s="32" t="n">
        <f aca="false">(Y320)</f>
        <v>0</v>
      </c>
      <c r="Z329" s="32" t="n">
        <f aca="false">(Z320)</f>
        <v>0</v>
      </c>
      <c r="AA329" s="32" t="n">
        <f aca="false">(AA320)</f>
        <v>0</v>
      </c>
    </row>
    <row r="330" customFormat="false" ht="12.75" hidden="false" customHeight="false" outlineLevel="0" collapsed="false">
      <c r="A330" s="0" t="str">
        <f aca="false">A352</f>
        <v>CREDITO OTROS COSTES DE INVERSION</v>
      </c>
      <c r="H330" s="32" t="n">
        <f aca="false">(H308+H214+H261)</f>
        <v>5000</v>
      </c>
      <c r="I330" s="32" t="n">
        <f aca="false">(I308+I214+I261)</f>
        <v>10068.75</v>
      </c>
      <c r="J330" s="32" t="n">
        <f aca="false">(J308+J214+J261)</f>
        <v>15207.1953125</v>
      </c>
      <c r="K330" s="32" t="n">
        <f aca="false">(K308+K214+K261)</f>
        <v>770416.294248047</v>
      </c>
      <c r="L330" s="32" t="n">
        <f aca="false">(L308+L214+L261)</f>
        <v>786009.518293958</v>
      </c>
      <c r="M330" s="32" t="n">
        <f aca="false">(M308+M214+M261)</f>
        <v>801817.149170499</v>
      </c>
      <c r="N330" s="32" t="n">
        <f aca="false">(N308+N214+N261)</f>
        <v>904090.851749845</v>
      </c>
      <c r="O330" s="32" t="n">
        <f aca="false">(O308+O214+O261)</f>
        <v>643588.24309536</v>
      </c>
      <c r="P330" s="32" t="n">
        <f aca="false">(P308+P214+P261)</f>
        <v>652437.581437921</v>
      </c>
      <c r="Q330" s="32" t="n">
        <f aca="false">(Q308+Q214+Q261)</f>
        <v>661408.598182692</v>
      </c>
      <c r="R330" s="32" t="n">
        <f aca="false">(R308+R214+R261)</f>
        <v>778917.4521046</v>
      </c>
      <c r="S330" s="32" t="n">
        <f aca="false">(S308+S214+S261)</f>
        <v>481034.301246266</v>
      </c>
      <c r="T330" s="32" t="n">
        <f aca="false">(T308+T214+T261)</f>
        <v>3337808.29160417</v>
      </c>
      <c r="U330" s="32" t="n">
        <f aca="false">(U308+U214+U261)</f>
        <v>6233862.92432949</v>
      </c>
      <c r="V330" s="32" t="n">
        <f aca="false">(V308+V214+V261)</f>
        <v>6582055.71543677</v>
      </c>
      <c r="W330" s="32" t="n">
        <f aca="false">(W308+W214+W261)</f>
        <v>0</v>
      </c>
      <c r="X330" s="32" t="n">
        <f aca="false">(X308+X214+X261)</f>
        <v>0</v>
      </c>
      <c r="Y330" s="32" t="n">
        <f aca="false">(Y308+Y214+Y261)</f>
        <v>0</v>
      </c>
      <c r="Z330" s="32" t="n">
        <f aca="false">(Z308+Z214+Z261)</f>
        <v>0</v>
      </c>
      <c r="AA330" s="32" t="n">
        <f aca="false">(AA308+AA214+AA261)</f>
        <v>0</v>
      </c>
    </row>
    <row r="331" customFormat="false" ht="13.5" hidden="false" customHeight="false" outlineLevel="0" collapsed="false">
      <c r="A331" s="0" t="s">
        <v>137</v>
      </c>
      <c r="H331" s="32" t="n">
        <f aca="false">(H309+H215+H262+(H192*(1-H219)+H239*(1-H266)+H286*(1-H313)))</f>
        <v>0</v>
      </c>
      <c r="I331" s="32" t="n">
        <f aca="false">(I309+I215+I262+(I192*(1-I219)+I239*(1-I266)+I286*(1-I313)))</f>
        <v>0</v>
      </c>
      <c r="J331" s="32" t="n">
        <f aca="false">(J309+J215+J262+(J192*(1-J219)+J239*(1-J266)+J286*(1-J313)))</f>
        <v>0</v>
      </c>
      <c r="K331" s="32" t="n">
        <f aca="false">(K309+K215+K262+(K192*(1-K219)+K239*(1-K266)+K286*(1-K313)))</f>
        <v>0</v>
      </c>
      <c r="L331" s="32" t="n">
        <f aca="false">(L309+L215+L262+(L192*(1-L219)+L239*(1-L266)+L286*(1-L313)))</f>
        <v>0</v>
      </c>
      <c r="M331" s="32" t="n">
        <f aca="false">(M309+M215+M262+(M192*(1-M219)+M239*(1-M266)+M286*(1-M313)))</f>
        <v>0</v>
      </c>
      <c r="N331" s="32" t="n">
        <f aca="false">(N309+N215+N262+(N192*(1-N219)+N239*(1-N266)+N286*(1-N313)))</f>
        <v>0</v>
      </c>
      <c r="O331" s="32" t="n">
        <f aca="false">(O309+O215+O262+(O192*(1-O219)+O239*(1-O266)+O286*(1-O313)))</f>
        <v>3116649.92648352</v>
      </c>
      <c r="P331" s="32" t="n">
        <f aca="false">(P309+P215+P262+(P192*(1-P219)+P239*(1-P266)+P286*(1-P313)))</f>
        <v>6550421.01857163</v>
      </c>
      <c r="Q331" s="32" t="n">
        <f aca="false">(Q309+Q215+Q262+(Q192*(1-Q219)+Q239*(1-Q266)+Q286*(1-Q313)))</f>
        <v>7461456.23466032</v>
      </c>
      <c r="R331" s="32" t="n">
        <f aca="false">(R309+R215+R262+(R192*(1-R219)+R239*(1-R266)+R286*(1-R313)))</f>
        <v>28949694.5351163</v>
      </c>
      <c r="S331" s="32" t="n">
        <f aca="false">(S309+S215+S262+(S192*(1-S219)+S239*(1-S266)+S286*(1-S313)))</f>
        <v>37205363.1290865</v>
      </c>
      <c r="T331" s="32" t="n">
        <f aca="false">(T309+T215+T262+(T192*(1-T219)+T239*(1-T266)+T286*(1-T313)))</f>
        <v>43719995.4479966</v>
      </c>
      <c r="U331" s="32" t="n">
        <f aca="false">(U309+U215+U262+(U192*(1-U219)+U239*(1-U266)+U286*(1-U313)))</f>
        <v>46137631.3502955</v>
      </c>
      <c r="V331" s="32" t="n">
        <f aca="false">(V309+V215+V262+(V192*(1-V219)+V239*(1-V266)+V286*(1-V313)))</f>
        <v>72816088.8555643</v>
      </c>
      <c r="W331" s="32" t="n">
        <f aca="false">(W309+W215+W262+(W192*(1-W219)+W239*(1-W266)+W286*(1-W313)))</f>
        <v>93153281.4575399</v>
      </c>
      <c r="X331" s="32" t="n">
        <f aca="false">(X309+X215+X262+(X192*(1-X219)+X239*(1-X266)+X286*(1-X313)))</f>
        <v>105210855.097167</v>
      </c>
      <c r="Y331" s="32" t="n">
        <f aca="false">(Y309+Y215+Y262+(Y192*(1-Y219)+Y239*(1-Y266)+Y286*(1-Y313)))</f>
        <v>108146903.998864</v>
      </c>
      <c r="Z331" s="32" t="n">
        <f aca="false">(Z309+Z215+Z262+(Z192*(1-Z219)+Z239*(1-Z266)+Z286*(1-Z313)))</f>
        <v>174149181.173522</v>
      </c>
      <c r="AA331" s="32" t="n">
        <f aca="false">(AA309+AA215+AA262+(AA192*(1-AA219)+AA239*(1-AA266)+AA286*(1-AA313)))</f>
        <v>184018654.235049</v>
      </c>
    </row>
    <row r="332" customFormat="false" ht="13.5" hidden="false" customHeight="false" outlineLevel="0" collapsed="false">
      <c r="A332" s="99" t="s">
        <v>138</v>
      </c>
      <c r="B332" s="99"/>
      <c r="H332" s="132" t="n">
        <f aca="false">SUM(H327:H330)</f>
        <v>666054.980726314</v>
      </c>
      <c r="I332" s="133" t="n">
        <f aca="false">SUM(I327:I330)</f>
        <v>22659013.5305019</v>
      </c>
      <c r="J332" s="133" t="n">
        <f aca="false">SUM(J327:J330)</f>
        <v>22795864.0135132</v>
      </c>
      <c r="K332" s="133" t="n">
        <f aca="false">SUM(K327:K330)</f>
        <v>23934573.2739993</v>
      </c>
      <c r="L332" s="133" t="n">
        <f aca="false">SUM(L327:L330)</f>
        <v>25798779.5224941</v>
      </c>
      <c r="M332" s="133" t="n">
        <f aca="false">SUM(M327:M330)</f>
        <v>25975295.5378953</v>
      </c>
      <c r="N332" s="133" t="n">
        <f aca="false">SUM(N327:N330)</f>
        <v>26269214.0208793</v>
      </c>
      <c r="O332" s="133" t="n">
        <f aca="false">SUM(O327:O330)</f>
        <v>23335985.2219757</v>
      </c>
      <c r="P332" s="133" t="n">
        <f aca="false">SUM(P327:P330)</f>
        <v>27242584.1834695</v>
      </c>
      <c r="Q332" s="133" t="n">
        <f aca="false">SUM(Q327:Q330)</f>
        <v>27672057.8957296</v>
      </c>
      <c r="R332" s="133" t="n">
        <f aca="false">SUM(R327:R330)</f>
        <v>35103118.870762</v>
      </c>
      <c r="S332" s="133" t="n">
        <f aca="false">SUM(S327:S330)</f>
        <v>32439532.8097781</v>
      </c>
      <c r="T332" s="133" t="n">
        <f aca="false">SUM(T327:T330)</f>
        <v>37687398.8319688</v>
      </c>
      <c r="U332" s="133" t="n">
        <f aca="false">SUM(U327:U330)</f>
        <v>35863189.2950187</v>
      </c>
      <c r="V332" s="133" t="n">
        <f aca="false">SUM(V327:V330)</f>
        <v>45300538.3686043</v>
      </c>
      <c r="W332" s="133" t="n">
        <f aca="false">SUM(W327:W330)</f>
        <v>30468327.3524003</v>
      </c>
      <c r="X332" s="133" t="n">
        <f aca="false">SUM(X327:X330)</f>
        <v>35461405.2571036</v>
      </c>
      <c r="Y332" s="133" t="n">
        <f aca="false">SUM(Y327:Y330)</f>
        <v>36314400.4249276</v>
      </c>
      <c r="Z332" s="133" t="n">
        <f aca="false">SUM(Z327:Z330)</f>
        <v>58176014.7929394</v>
      </c>
      <c r="AA332" s="134" t="n">
        <f aca="false">SUM(AA327:AA330)</f>
        <v>61024184.0195237</v>
      </c>
    </row>
    <row r="334" customFormat="false" ht="12.75" hidden="false" customHeight="false" outlineLevel="0" collapsed="false">
      <c r="H334" s="0" t="n">
        <v>1000000</v>
      </c>
    </row>
    <row r="337" customFormat="false" ht="12.75" hidden="false" customHeight="false" outlineLevel="0" collapsed="false">
      <c r="A337" s="0" t="s">
        <v>162</v>
      </c>
    </row>
    <row r="338" customFormat="false" ht="12.75" hidden="false" customHeight="false" outlineLevel="0" collapsed="false">
      <c r="H338" s="92" t="n">
        <f aca="false">H316</f>
        <v>2007</v>
      </c>
      <c r="I338" s="92" t="n">
        <f aca="false">I316</f>
        <v>2007</v>
      </c>
      <c r="J338" s="92" t="n">
        <f aca="false">J316</f>
        <v>2007</v>
      </c>
      <c r="K338" s="92" t="n">
        <f aca="false">K316</f>
        <v>2007</v>
      </c>
      <c r="L338" s="92" t="n">
        <f aca="false">L316</f>
        <v>2008</v>
      </c>
      <c r="M338" s="92" t="n">
        <f aca="false">M316</f>
        <v>2008</v>
      </c>
      <c r="N338" s="92" t="n">
        <f aca="false">N316</f>
        <v>2008</v>
      </c>
      <c r="O338" s="92" t="n">
        <f aca="false">O316</f>
        <v>2008</v>
      </c>
      <c r="P338" s="92" t="n">
        <f aca="false">P316</f>
        <v>2009</v>
      </c>
      <c r="Q338" s="92" t="n">
        <f aca="false">Q316</f>
        <v>2009</v>
      </c>
      <c r="R338" s="92" t="n">
        <f aca="false">R316</f>
        <v>2009</v>
      </c>
      <c r="S338" s="92" t="n">
        <f aca="false">S316</f>
        <v>2009</v>
      </c>
      <c r="T338" s="92" t="n">
        <f aca="false">T316</f>
        <v>2010</v>
      </c>
      <c r="U338" s="92" t="n">
        <f aca="false">U316</f>
        <v>2010</v>
      </c>
      <c r="V338" s="92" t="n">
        <f aca="false">V316</f>
        <v>2010</v>
      </c>
      <c r="W338" s="92" t="n">
        <f aca="false">W316</f>
        <v>2010</v>
      </c>
      <c r="X338" s="92" t="n">
        <f aca="false">X316</f>
        <v>2011</v>
      </c>
      <c r="Y338" s="92" t="n">
        <f aca="false">Y316</f>
        <v>2011</v>
      </c>
      <c r="Z338" s="92" t="n">
        <f aca="false">Z316</f>
        <v>2011</v>
      </c>
      <c r="AA338" s="92" t="n">
        <f aca="false">AA316</f>
        <v>2011</v>
      </c>
    </row>
    <row r="339" customFormat="false" ht="12.75" hidden="false" customHeight="false" outlineLevel="0" collapsed="false">
      <c r="H339" s="92" t="str">
        <f aca="false">H317</f>
        <v>1Q</v>
      </c>
      <c r="I339" s="92" t="str">
        <f aca="false">I317</f>
        <v>2Q</v>
      </c>
      <c r="J339" s="92" t="str">
        <f aca="false">J317</f>
        <v>3Q</v>
      </c>
      <c r="K339" s="92" t="str">
        <f aca="false">K317</f>
        <v>4Q</v>
      </c>
      <c r="L339" s="92" t="str">
        <f aca="false">L317</f>
        <v>1Q</v>
      </c>
      <c r="M339" s="92" t="str">
        <f aca="false">M317</f>
        <v>2Q</v>
      </c>
      <c r="N339" s="92" t="str">
        <f aca="false">N317</f>
        <v>3Q</v>
      </c>
      <c r="O339" s="92" t="str">
        <f aca="false">O317</f>
        <v>4Q</v>
      </c>
      <c r="P339" s="92" t="str">
        <f aca="false">P317</f>
        <v>1Q</v>
      </c>
      <c r="Q339" s="92" t="str">
        <f aca="false">Q317</f>
        <v>2Q</v>
      </c>
      <c r="R339" s="92" t="str">
        <f aca="false">R317</f>
        <v>3Q</v>
      </c>
      <c r="S339" s="92" t="str">
        <f aca="false">S317</f>
        <v>4Q</v>
      </c>
      <c r="T339" s="92" t="str">
        <f aca="false">T317</f>
        <v>1Q</v>
      </c>
      <c r="U339" s="92" t="str">
        <f aca="false">U317</f>
        <v>2Q</v>
      </c>
      <c r="V339" s="92" t="str">
        <f aca="false">V317</f>
        <v>3Q</v>
      </c>
      <c r="W339" s="92" t="str">
        <f aca="false">W317</f>
        <v>4Q</v>
      </c>
      <c r="X339" s="92" t="str">
        <f aca="false">X317</f>
        <v>1Q</v>
      </c>
      <c r="Y339" s="92" t="str">
        <f aca="false">Y317</f>
        <v>2Q</v>
      </c>
      <c r="Z339" s="92" t="str">
        <f aca="false">Z317</f>
        <v>3Q</v>
      </c>
      <c r="AA339" s="92" t="str">
        <f aca="false">AA317</f>
        <v>4Q</v>
      </c>
    </row>
    <row r="340" customFormat="false" ht="12.75" hidden="false" customHeight="false" outlineLevel="0" collapsed="false">
      <c r="A340" s="0" t="str">
        <f aca="false">A318</f>
        <v>Gráfica 1</v>
      </c>
    </row>
    <row r="341" customFormat="false" ht="12.75" hidden="false" customHeight="false" outlineLevel="0" collapsed="false">
      <c r="A341" s="0" t="str">
        <f aca="false">A319</f>
        <v>Equity Acumulado</v>
      </c>
      <c r="H341" s="32" t="n">
        <f aca="false">H319+'Costes de Inversión Istmo'!H327</f>
        <v>1666.66666666667</v>
      </c>
      <c r="I341" s="32" t="n">
        <f aca="false">I319+'Costes de Inversión Istmo'!I327</f>
        <v>1851679.30195376</v>
      </c>
      <c r="J341" s="32" t="n">
        <f aca="false">J319+'Costes de Inversión Istmo'!J327</f>
        <v>1875181.44911004</v>
      </c>
      <c r="K341" s="32" t="n">
        <f aca="false">K319+'Costes de Inversión Istmo'!K327</f>
        <v>3580211.83000067</v>
      </c>
      <c r="L341" s="32" t="n">
        <f aca="false">L319+'Costes de Inversión Istmo'!L327</f>
        <v>6392963.76959051</v>
      </c>
      <c r="M341" s="32" t="n">
        <f aca="false">M319+'Costes de Inversión Istmo'!M327</f>
        <v>6593977.67207097</v>
      </c>
      <c r="N341" s="32" t="n">
        <f aca="false">N319+'Costes de Inversión Istmo'!N327</f>
        <v>11411881.5574383</v>
      </c>
      <c r="O341" s="32" t="n">
        <f aca="false">O319+'Costes de Inversión Istmo'!O327</f>
        <v>12820729.9748274</v>
      </c>
      <c r="P341" s="32" t="n">
        <f aca="false">P319+'Costes de Inversión Istmo'!P327</f>
        <v>20121764.019287</v>
      </c>
      <c r="Q341" s="32" t="n">
        <f aca="false">Q319+'Costes de Inversión Istmo'!Q327</f>
        <v>20683817.4645278</v>
      </c>
      <c r="R341" s="32" t="n">
        <f aca="false">R319+'Costes de Inversión Istmo'!R327</f>
        <v>28387588.7842872</v>
      </c>
      <c r="S341" s="32" t="n">
        <f aca="false">S319+'Costes de Inversión Istmo'!S327</f>
        <v>36303341.1731834</v>
      </c>
      <c r="T341" s="32" t="n">
        <f aca="false">T319+'Costes de Inversión Istmo'!T327</f>
        <v>45558686.7009501</v>
      </c>
      <c r="U341" s="32" t="n">
        <f aca="false">U319+'Costes de Inversión Istmo'!U327</f>
        <v>48348465.7788096</v>
      </c>
      <c r="V341" s="32" t="n">
        <f aca="false">V319+'Costes de Inversión Istmo'!V327</f>
        <v>82696761.8567508</v>
      </c>
      <c r="W341" s="32" t="n">
        <f aca="false">W319+'Costes de Inversión Istmo'!W327</f>
        <v>92649014.3754613</v>
      </c>
      <c r="X341" s="32" t="n">
        <f aca="false">X319+'Costes de Inversión Istmo'!X327</f>
        <v>97642092.2801645</v>
      </c>
      <c r="Y341" s="32" t="n">
        <f aca="false">Y319+'Costes de Inversión Istmo'!Y327</f>
        <v>98495087.4479886</v>
      </c>
      <c r="Z341" s="32" t="n">
        <f aca="false">Z319+'Costes de Inversión Istmo'!Z327</f>
        <v>120356701.816</v>
      </c>
      <c r="AA341" s="32" t="n">
        <f aca="false">AA319+'Costes de Inversión Istmo'!AA327</f>
        <v>123204871.042585</v>
      </c>
    </row>
    <row r="342" customFormat="false" ht="12.75" hidden="false" customHeight="false" outlineLevel="0" collapsed="false">
      <c r="A342" s="0" t="str">
        <f aca="false">A320</f>
        <v>Avales Acumulado</v>
      </c>
      <c r="H342" s="32" t="n">
        <f aca="false">H320+'Costes de Inversión Istmo'!H328</f>
        <v>1242880.28365651</v>
      </c>
      <c r="I342" s="32" t="n">
        <f aca="false">I320+'Costes de Inversión Istmo'!I328</f>
        <v>25298712.4715245</v>
      </c>
      <c r="J342" s="32" t="n">
        <f aca="false">J320+'Costes de Inversión Istmo'!J328</f>
        <v>26622032.8667072</v>
      </c>
      <c r="K342" s="32" t="n">
        <f aca="false">K320+'Costes de Inversión Istmo'!K328</f>
        <v>26622032.8667072</v>
      </c>
      <c r="L342" s="32" t="n">
        <f aca="false">L320+'Costes de Inversión Istmo'!L328</f>
        <v>26622032.8667072</v>
      </c>
      <c r="M342" s="32" t="n">
        <f aca="false">M320+'Costes de Inversión Istmo'!M328</f>
        <v>26622032.8667072</v>
      </c>
      <c r="N342" s="32" t="n">
        <f aca="false">N320+'Costes de Inversión Istmo'!N328</f>
        <v>26622032.8667072</v>
      </c>
      <c r="O342" s="32" t="n">
        <f aca="false">O320+'Costes de Inversión Istmo'!O328</f>
        <v>24855447.3524041</v>
      </c>
      <c r="P342" s="32" t="n">
        <f aca="false">P320+'Costes de Inversión Istmo'!P328</f>
        <v>24855447.3524041</v>
      </c>
      <c r="Q342" s="32" t="n">
        <f aca="false">Q320+'Costes de Inversión Istmo'!Q328</f>
        <v>24855447.3524041</v>
      </c>
      <c r="R342" s="32" t="n">
        <f aca="false">R320+'Costes de Inversión Istmo'!R328</f>
        <v>24855447.3524041</v>
      </c>
      <c r="S342" s="32" t="n">
        <f aca="false">S320+'Costes de Inversión Istmo'!S328</f>
        <v>22390444.3091905</v>
      </c>
      <c r="T342" s="32" t="n">
        <f aca="false">T320+'Costes de Inversión Istmo'!T328</f>
        <v>15796561.168594</v>
      </c>
      <c r="U342" s="32" t="n">
        <f aca="false">U320+'Costes de Inversión Istmo'!U328</f>
        <v>9202678.02799757</v>
      </c>
      <c r="V342" s="32" t="n">
        <f aca="false">V320+'Costes de Inversión Istmo'!V328</f>
        <v>9202678.02799757</v>
      </c>
      <c r="W342" s="32" t="n">
        <f aca="false">W320+'Costes de Inversión Istmo'!W328</f>
        <v>0</v>
      </c>
      <c r="X342" s="32" t="n">
        <f aca="false">X320+'Costes de Inversión Istmo'!X328</f>
        <v>0</v>
      </c>
      <c r="Y342" s="32" t="n">
        <f aca="false">Y320+'Costes de Inversión Istmo'!Y328</f>
        <v>0</v>
      </c>
      <c r="Z342" s="32" t="n">
        <f aca="false">Z320+'Costes de Inversión Istmo'!Z328</f>
        <v>0</v>
      </c>
      <c r="AA342" s="32" t="n">
        <f aca="false">AA320+'Costes de Inversión Istmo'!AA328</f>
        <v>0</v>
      </c>
    </row>
    <row r="343" customFormat="false" ht="12.75" hidden="false" customHeight="false" outlineLevel="0" collapsed="false">
      <c r="A343" s="0" t="str">
        <f aca="false">A321</f>
        <v>Gamesa Acumulado</v>
      </c>
      <c r="H343" s="32" t="n">
        <f aca="false">H321+'Costes de Inversión Istmo'!H329</f>
        <v>0</v>
      </c>
      <c r="I343" s="32" t="n">
        <f aca="false">I321+'Costes de Inversión Istmo'!I329</f>
        <v>18765383.0667568</v>
      </c>
      <c r="J343" s="32" t="n">
        <f aca="false">J321+'Costes de Inversión Istmo'!J329</f>
        <v>19963300.2464443</v>
      </c>
      <c r="K343" s="32" t="n">
        <f aca="false">K321+'Costes de Inversión Istmo'!K329</f>
        <v>18930887.9211093</v>
      </c>
      <c r="L343" s="32" t="n">
        <f aca="false">L321+'Costes de Inversión Istmo'!L329</f>
        <v>24154363.995328</v>
      </c>
      <c r="M343" s="32" t="n">
        <f aca="false">M321+'Costes de Inversión Istmo'!M329</f>
        <v>24154363.995328</v>
      </c>
      <c r="N343" s="32" t="n">
        <f aca="false">N321+'Costes de Inversión Istmo'!N329</f>
        <v>19662174.5714999</v>
      </c>
      <c r="O343" s="32" t="n">
        <f aca="false">O321+'Costes de Inversión Istmo'!O329</f>
        <v>18790513.0412588</v>
      </c>
      <c r="P343" s="32" t="n">
        <f aca="false">P321+'Costes de Inversión Istmo'!P329</f>
        <v>30952088.6226456</v>
      </c>
      <c r="Q343" s="32" t="n">
        <f aca="false">Q321+'Costes de Inversión Istmo'!Q329</f>
        <v>30952088.6226456</v>
      </c>
      <c r="R343" s="32" t="n">
        <f aca="false">R321+'Costes de Inversión Istmo'!R329</f>
        <v>18102337.4800674</v>
      </c>
      <c r="S343" s="32" t="n">
        <f aca="false">S321+'Costes de Inversión Istmo'!S329</f>
        <v>13791637.6619198</v>
      </c>
      <c r="T343" s="32" t="n">
        <f aca="false">T321+'Costes de Inversión Istmo'!T329</f>
        <v>22648400.0244481</v>
      </c>
      <c r="U343" s="32" t="n">
        <f aca="false">U321+'Costes de Inversión Istmo'!U329</f>
        <v>22648400.0244481</v>
      </c>
      <c r="V343" s="32" t="n">
        <f aca="false">V321+'Costes de Inversión Istmo'!V329</f>
        <v>-9679432.22508803</v>
      </c>
      <c r="W343" s="32" t="n">
        <f aca="false">W321+'Costes de Inversión Istmo'!W329</f>
        <v>-12419025.0466567</v>
      </c>
      <c r="X343" s="32" t="n">
        <f aca="false">X321+'Costes de Inversión Istmo'!X329</f>
        <v>-4138859.57289844</v>
      </c>
      <c r="Y343" s="32" t="n">
        <f aca="false">Y321+'Costes de Inversión Istmo'!Y329</f>
        <v>-4138859.57289844</v>
      </c>
      <c r="Z343" s="32" t="n">
        <f aca="false">Z321+'Costes de Inversión Istmo'!Z329</f>
        <v>-24839273.2572942</v>
      </c>
      <c r="AA343" s="32" t="n">
        <f aca="false">AA321+'Costes de Inversión Istmo'!AA329</f>
        <v>-24839273.2572942</v>
      </c>
    </row>
    <row r="344" customFormat="false" ht="12.75" hidden="false" customHeight="false" outlineLevel="0" collapsed="false">
      <c r="A344" s="0" t="s">
        <v>163</v>
      </c>
      <c r="H344" s="32" t="n">
        <f aca="false">H322+'Costes de Inversión Istmo'!H330</f>
        <v>661054.980726314</v>
      </c>
      <c r="I344" s="32" t="n">
        <f aca="false">I322+'Costes de Inversión Istmo'!I330</f>
        <v>47239095.2443557</v>
      </c>
      <c r="J344" s="32" t="n">
        <f aca="false">J322+'Costes de Inversión Istmo'!J330</f>
        <v>48460514.5738017</v>
      </c>
      <c r="K344" s="32" t="n">
        <f aca="false">K322+'Costes de Inversión Istmo'!K330</f>
        <v>49133132.7907099</v>
      </c>
      <c r="L344" s="32" t="n">
        <f aca="false">L322+'Costes de Inversión Istmo'!L330</f>
        <v>57169360.9353437</v>
      </c>
      <c r="M344" s="32" t="n">
        <f aca="false">M322+'Costes de Inversión Istmo'!M330</f>
        <v>57370374.8615807</v>
      </c>
      <c r="N344" s="32" t="n">
        <f aca="false">N322+'Costes de Inversión Istmo'!N330</f>
        <v>57696089.8928625</v>
      </c>
      <c r="O344" s="32" t="n">
        <f aca="false">O322+'Costes de Inversión Istmo'!O330</f>
        <v>56466691.427965</v>
      </c>
      <c r="P344" s="32" t="n">
        <f aca="false">P322+'Costes de Inversión Istmo'!P330</f>
        <v>75929301.233921</v>
      </c>
      <c r="Q344" s="32" t="n">
        <f aca="false">Q322+'Costes de Inversión Istmo'!Q330</f>
        <v>76491354.7055279</v>
      </c>
      <c r="R344" s="32" t="n">
        <f aca="false">R322+'Costes de Inversión Istmo'!R330</f>
        <v>71345375.5087513</v>
      </c>
      <c r="S344" s="32" t="n">
        <f aca="false">S322+'Costes de Inversión Istmo'!S330</f>
        <v>72485425.2730529</v>
      </c>
      <c r="T344" s="32" t="n">
        <f aca="false">T322+'Costes de Inversión Istmo'!T330</f>
        <v>84003650.1560251</v>
      </c>
      <c r="U344" s="32" t="n">
        <f aca="false">U322+'Costes de Inversión Istmo'!U330</f>
        <v>80199546.1177592</v>
      </c>
      <c r="V344" s="32" t="n">
        <f aca="false">V322+'Costes de Inversión Istmo'!V330</f>
        <v>82220010.5227914</v>
      </c>
      <c r="W344" s="32" t="n">
        <f aca="false">W322+'Costes de Inversión Istmo'!W330</f>
        <v>80229992.3288046</v>
      </c>
      <c r="X344" s="32" t="n">
        <f aca="false">X322+'Costes de Inversión Istmo'!X330</f>
        <v>93503235.7072661</v>
      </c>
      <c r="Y344" s="32" t="n">
        <f aca="false">Y322+'Costes de Inversión Istmo'!Y330</f>
        <v>94356230.8750902</v>
      </c>
      <c r="Z344" s="32" t="n">
        <f aca="false">Z322+'Costes de Inversión Istmo'!Z330</f>
        <v>95517431.5587062</v>
      </c>
      <c r="AA344" s="32" t="n">
        <f aca="false">AA322+'Costes de Inversión Istmo'!AA330</f>
        <v>98365600.7852905</v>
      </c>
    </row>
    <row r="345" customFormat="false" ht="12.75" hidden="false" customHeight="false" outlineLevel="0" collapsed="false"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</row>
    <row r="346" customFormat="false" ht="12.75" hidden="false" customHeight="false" outlineLevel="0" collapsed="false">
      <c r="A346" s="0" t="str">
        <f aca="false">A324</f>
        <v>Gráfica 2: Valores Acumulados</v>
      </c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</row>
    <row r="347" customFormat="false" ht="12.75" hidden="false" customHeight="false" outlineLevel="0" collapsed="false">
      <c r="A347" s="0" t="str">
        <f aca="false">A325</f>
        <v>Equity (sin Máquinas)</v>
      </c>
      <c r="H347" s="32" t="n">
        <f aca="false">H325+'Costes de Inversión Istmo'!H333</f>
        <v>1666.66666666667</v>
      </c>
      <c r="I347" s="32" t="n">
        <f aca="false">I325+'Costes de Inversión Istmo'!I333</f>
        <v>78333.3333333333</v>
      </c>
      <c r="J347" s="32" t="n">
        <f aca="false">J325+'Costes de Inversión Istmo'!J333</f>
        <v>101835.480489619</v>
      </c>
      <c r="K347" s="32" t="n">
        <f aca="false">K325+'Costes de Inversión Istmo'!K333</f>
        <v>774453.536045175</v>
      </c>
      <c r="L347" s="32" t="n">
        <f aca="false">L325+'Costes de Inversión Istmo'!L333</f>
        <v>975467.438525637</v>
      </c>
      <c r="M347" s="32" t="n">
        <f aca="false">M325+'Costes de Inversión Istmo'!M333</f>
        <v>1176481.3410061</v>
      </c>
      <c r="N347" s="32" t="n">
        <f aca="false">N325+'Costes de Inversión Istmo'!N333</f>
        <v>1502195.80254533</v>
      </c>
      <c r="O347" s="32" t="n">
        <f aca="false">O325+'Costes de Inversión Istmo'!O333</f>
        <v>2911044.21993443</v>
      </c>
      <c r="P347" s="32" t="n">
        <f aca="false">P325+'Costes de Inversión Istmo'!P333</f>
        <v>3473097.66517525</v>
      </c>
      <c r="Q347" s="32" t="n">
        <f aca="false">Q325+'Costes de Inversión Istmo'!Q333</f>
        <v>4035151.11041608</v>
      </c>
      <c r="R347" s="32" t="n">
        <f aca="false">R325+'Costes de Inversión Istmo'!R333</f>
        <v>5314046.85888637</v>
      </c>
      <c r="S347" s="32" t="n">
        <f aca="false">S325+'Costes de Inversión Istmo'!S333</f>
        <v>8919099.42963498</v>
      </c>
      <c r="T347" s="32" t="n">
        <f aca="false">T325+'Costes de Inversión Istmo'!T333</f>
        <v>11708878.5074944</v>
      </c>
      <c r="U347" s="32" t="n">
        <f aca="false">U325+'Costes de Inversión Istmo'!U333</f>
        <v>14498657.5853539</v>
      </c>
      <c r="V347" s="32" t="n">
        <f aca="false">V325+'Costes de Inversión Istmo'!V333</f>
        <v>16519121.413759</v>
      </c>
      <c r="W347" s="32" t="n">
        <f aca="false">W325+'Costes de Inversión Istmo'!W333</f>
        <v>23731781.1109008</v>
      </c>
      <c r="X347" s="32" t="n">
        <f aca="false">X325+'Costes de Inversión Istmo'!X333</f>
        <v>24584776.2787249</v>
      </c>
      <c r="Y347" s="32" t="n">
        <f aca="false">Y325+'Costes de Inversión Istmo'!Y333</f>
        <v>25437771.4465489</v>
      </c>
      <c r="Z347" s="32" t="n">
        <f aca="false">Z325+'Costes de Inversión Istmo'!Z333</f>
        <v>26598972.130165</v>
      </c>
      <c r="AA347" s="32" t="n">
        <f aca="false">AA325+'Costes de Inversión Istmo'!AA333</f>
        <v>29447141.3567493</v>
      </c>
    </row>
    <row r="348" customFormat="false" ht="12.75" hidden="false" customHeight="false" outlineLevel="0" collapsed="false">
      <c r="A348" s="0" t="str">
        <f aca="false">A326</f>
        <v>Equity (Máquinas)</v>
      </c>
      <c r="H348" s="32" t="n">
        <f aca="false">H326+'Costes de Inversión Istmo'!H334</f>
        <v>0</v>
      </c>
      <c r="I348" s="32" t="n">
        <f aca="false">I326+'Costes de Inversión Istmo'!I334</f>
        <v>0</v>
      </c>
      <c r="J348" s="32" t="n">
        <f aca="false">J326+'Costes de Inversión Istmo'!J334</f>
        <v>0</v>
      </c>
      <c r="K348" s="32" t="n">
        <f aca="false">K326+'Costes de Inversión Istmo'!K334</f>
        <v>1032412.32533508</v>
      </c>
      <c r="L348" s="32" t="n">
        <f aca="false">L326+'Costes de Inversión Istmo'!L334</f>
        <v>1930850.2101007</v>
      </c>
      <c r="M348" s="32" t="n">
        <f aca="false">M326+'Costes de Inversión Istmo'!M334</f>
        <v>1930850.2101007</v>
      </c>
      <c r="N348" s="32" t="n">
        <f aca="false">N326+'Costes de Inversión Istmo'!N334</f>
        <v>6423039.63392883</v>
      </c>
      <c r="O348" s="32" t="n">
        <f aca="false">O326+'Costes de Inversión Istmo'!O334</f>
        <v>7294701.16416987</v>
      </c>
      <c r="P348" s="32" t="n">
        <f aca="false">P326+'Costes de Inversión Istmo'!P334</f>
        <v>11463731.534873</v>
      </c>
      <c r="Q348" s="32" t="n">
        <f aca="false">Q326+'Costes de Inversión Istmo'!Q334</f>
        <v>11463731.534873</v>
      </c>
      <c r="R348" s="32" t="n">
        <f aca="false">R326+'Costes de Inversión Istmo'!R334</f>
        <v>24313482.6774511</v>
      </c>
      <c r="S348" s="32" t="n">
        <f aca="false">S326+'Costes de Inversión Istmo'!S334</f>
        <v>28624182.4955988</v>
      </c>
      <c r="T348" s="32" t="n">
        <f aca="false">T326+'Costes de Inversión Istmo'!T334</f>
        <v>35089748.945506</v>
      </c>
      <c r="U348" s="32" t="n">
        <f aca="false">U326+'Costes de Inversión Istmo'!U334</f>
        <v>35089748.945506</v>
      </c>
      <c r="V348" s="32" t="n">
        <f aca="false">V326+'Costes de Inversión Istmo'!V334</f>
        <v>67417581.1950421</v>
      </c>
      <c r="W348" s="32" t="n">
        <f aca="false">W326+'Costes de Inversión Istmo'!W334</f>
        <v>70157174.0166108</v>
      </c>
      <c r="X348" s="32" t="n">
        <f aca="false">X326+'Costes de Inversión Istmo'!X334</f>
        <v>74297256.75349</v>
      </c>
      <c r="Y348" s="32" t="n">
        <f aca="false">Y326+'Costes de Inversión Istmo'!Y334</f>
        <v>74297256.75349</v>
      </c>
      <c r="Z348" s="32" t="n">
        <f aca="false">Z326+'Costes de Inversión Istmo'!Z334</f>
        <v>94997670.4378857</v>
      </c>
      <c r="AA348" s="32" t="n">
        <f aca="false">AA326+'Costes de Inversión Istmo'!AA334</f>
        <v>94997670.4378857</v>
      </c>
    </row>
    <row r="349" customFormat="false" ht="12.75" hidden="false" customHeight="false" outlineLevel="0" collapsed="false">
      <c r="A349" s="0" t="s">
        <v>136</v>
      </c>
      <c r="H349" s="32" t="n">
        <f aca="false">H327+'Costes de Inversión Istmo'!H335</f>
        <v>1666.66666666667</v>
      </c>
      <c r="I349" s="32" t="n">
        <f aca="false">I327+'Costes de Inversión Istmo'!I335</f>
        <v>78333.3333333333</v>
      </c>
      <c r="J349" s="32" t="n">
        <f aca="false">J327+'Costes de Inversión Istmo'!J335</f>
        <v>101835.480489619</v>
      </c>
      <c r="K349" s="32" t="n">
        <f aca="false">K327+'Costes de Inversión Istmo'!K335</f>
        <v>1806865.86138025</v>
      </c>
      <c r="L349" s="32" t="n">
        <f aca="false">L327+'Costes de Inversión Istmo'!L335</f>
        <v>2906317.64862634</v>
      </c>
      <c r="M349" s="32" t="n">
        <f aca="false">M327+'Costes de Inversión Istmo'!M335</f>
        <v>3107331.5511068</v>
      </c>
      <c r="N349" s="32" t="n">
        <f aca="false">N327+'Costes de Inversión Istmo'!N335</f>
        <v>7925235.43647415</v>
      </c>
      <c r="O349" s="32" t="n">
        <f aca="false">O327+'Costes de Inversión Istmo'!O335</f>
        <v>10205745.3841043</v>
      </c>
      <c r="P349" s="32" t="n">
        <f aca="false">P327+'Costes de Inversión Istmo'!P335</f>
        <v>14936829.2000483</v>
      </c>
      <c r="Q349" s="32" t="n">
        <f aca="false">Q327+'Costes de Inversión Istmo'!Q335</f>
        <v>15498882.6452891</v>
      </c>
      <c r="R349" s="32" t="n">
        <f aca="false">R327+'Costes de Inversión Istmo'!R335</f>
        <v>29627529.5363375</v>
      </c>
      <c r="S349" s="32" t="n">
        <f aca="false">S327+'Costes de Inversión Istmo'!S335</f>
        <v>37543281.9252338</v>
      </c>
      <c r="T349" s="32" t="n">
        <f aca="false">T327+'Costes de Inversión Istmo'!T335</f>
        <v>46798627.4530004</v>
      </c>
      <c r="U349" s="32" t="n">
        <f aca="false">U327+'Costes de Inversión Istmo'!U335</f>
        <v>49588406.5308599</v>
      </c>
      <c r="V349" s="32" t="n">
        <f aca="false">V327+'Costes de Inversión Istmo'!V335</f>
        <v>83936702.6088011</v>
      </c>
      <c r="W349" s="32" t="n">
        <f aca="false">W327+'Costes de Inversión Istmo'!W335</f>
        <v>93888955.1275116</v>
      </c>
      <c r="X349" s="32" t="n">
        <f aca="false">X327+'Costes de Inversión Istmo'!X335</f>
        <v>98882033.0322148</v>
      </c>
      <c r="Y349" s="32" t="n">
        <f aca="false">Y327+'Costes de Inversión Istmo'!Y335</f>
        <v>99735028.2000389</v>
      </c>
      <c r="Z349" s="32" t="n">
        <f aca="false">Z327+'Costes de Inversión Istmo'!Z335</f>
        <v>121596642.568051</v>
      </c>
      <c r="AA349" s="32" t="n">
        <f aca="false">AA327+'Costes de Inversión Istmo'!AA335</f>
        <v>124444811.794635</v>
      </c>
    </row>
    <row r="350" customFormat="false" ht="12.75" hidden="false" customHeight="false" outlineLevel="0" collapsed="false">
      <c r="A350" s="0" t="s">
        <v>164</v>
      </c>
      <c r="H350" s="32" t="n">
        <f aca="false">H328+'Costes de Inversión Istmo'!H336</f>
        <v>0</v>
      </c>
      <c r="I350" s="32" t="n">
        <f aca="false">I328+'Costes de Inversión Istmo'!I336</f>
        <v>18765383.0667568</v>
      </c>
      <c r="J350" s="32" t="n">
        <f aca="false">J328+'Costes de Inversión Istmo'!J336</f>
        <v>20221324.2636122</v>
      </c>
      <c r="K350" s="32" t="n">
        <f aca="false">K328+'Costes de Inversión Istmo'!K336</f>
        <v>17600211.2579724</v>
      </c>
      <c r="L350" s="32" t="n">
        <f aca="false">L328+'Costes de Inversión Istmo'!L336</f>
        <v>21268814.467457</v>
      </c>
      <c r="M350" s="32" t="n">
        <f aca="false">M328+'Costes de Inversión Istmo'!M336</f>
        <v>21561260.6663845</v>
      </c>
      <c r="N350" s="32" t="n">
        <f aca="false">N328+'Costes de Inversión Istmo'!N336</f>
        <v>21857728.0005473</v>
      </c>
      <c r="O350" s="32" t="n">
        <f aca="false">O328+'Costes de Inversión Istmo'!O336</f>
        <v>15260892.889464</v>
      </c>
      <c r="P350" s="32" t="n">
        <f aca="false">P328+'Costes de Inversión Istmo'!P336</f>
        <v>22492405.2910496</v>
      </c>
      <c r="Q350" s="32" t="n">
        <f aca="false">Q328+'Costes de Inversión Istmo'!Q336</f>
        <v>22801675.8638016</v>
      </c>
      <c r="R350" s="32" t="n">
        <f aca="false">R328+'Costes de Inversión Istmo'!R336</f>
        <v>23115198.9069289</v>
      </c>
      <c r="S350" s="32" t="n">
        <f aca="false">S328+'Costes de Inversión Istmo'!S336</f>
        <v>6234027.54398335</v>
      </c>
      <c r="T350" s="32" t="n">
        <f aca="false">T328+'Costes de Inversión Istmo'!T336</f>
        <v>11839855.738552</v>
      </c>
      <c r="U350" s="32" t="n">
        <f aca="false">U328+'Costes de Inversión Istmo'!U336</f>
        <v>12002653.7549571</v>
      </c>
      <c r="V350" s="32" t="n">
        <f aca="false">V328+'Costes de Inversión Istmo'!V336</f>
        <v>12167690.2440877</v>
      </c>
      <c r="W350" s="32" t="n">
        <f aca="false">W328+'Costes de Inversión Istmo'!W336</f>
        <v>0</v>
      </c>
      <c r="X350" s="32" t="n">
        <f aca="false">X328+'Costes de Inversión Istmo'!X336</f>
        <v>0</v>
      </c>
      <c r="Y350" s="32" t="n">
        <f aca="false">Y328+'Costes de Inversión Istmo'!Y336</f>
        <v>0</v>
      </c>
      <c r="Z350" s="32" t="n">
        <f aca="false">Z328+'Costes de Inversión Istmo'!Z336</f>
        <v>-0</v>
      </c>
      <c r="AA350" s="32" t="n">
        <f aca="false">AA328+'Costes de Inversión Istmo'!AA336</f>
        <v>-0</v>
      </c>
    </row>
    <row r="351" customFormat="false" ht="12.75" hidden="false" customHeight="false" outlineLevel="0" collapsed="false">
      <c r="A351" s="0" t="str">
        <f aca="false">A329</f>
        <v>AVALES</v>
      </c>
      <c r="H351" s="32" t="n">
        <f aca="false">H329+'Costes de Inversión Istmo'!H337</f>
        <v>1242880.28365651</v>
      </c>
      <c r="I351" s="32" t="n">
        <f aca="false">I329+'Costes de Inversión Istmo'!I337</f>
        <v>25298712.4715245</v>
      </c>
      <c r="J351" s="32" t="n">
        <f aca="false">J329+'Costes de Inversión Istmo'!J337</f>
        <v>26622032.8667072</v>
      </c>
      <c r="K351" s="32" t="n">
        <f aca="false">K329+'Costes de Inversión Istmo'!K337</f>
        <v>26622032.8667072</v>
      </c>
      <c r="L351" s="32" t="n">
        <f aca="false">L329+'Costes de Inversión Istmo'!L337</f>
        <v>26622032.8667072</v>
      </c>
      <c r="M351" s="32" t="n">
        <f aca="false">M329+'Costes de Inversión Istmo'!M337</f>
        <v>26622032.8667072</v>
      </c>
      <c r="N351" s="32" t="n">
        <f aca="false">N329+'Costes de Inversión Istmo'!N337</f>
        <v>26622032.8667072</v>
      </c>
      <c r="O351" s="32" t="n">
        <f aca="false">O329+'Costes de Inversión Istmo'!O337</f>
        <v>24855447.3524041</v>
      </c>
      <c r="P351" s="32" t="n">
        <f aca="false">P329+'Costes de Inversión Istmo'!P337</f>
        <v>24855447.3524041</v>
      </c>
      <c r="Q351" s="32" t="n">
        <f aca="false">Q329+'Costes de Inversión Istmo'!Q337</f>
        <v>24855447.3524041</v>
      </c>
      <c r="R351" s="32" t="n">
        <f aca="false">R329+'Costes de Inversión Istmo'!R337</f>
        <v>24855447.3524041</v>
      </c>
      <c r="S351" s="32" t="n">
        <f aca="false">S329+'Costes de Inversión Istmo'!S337</f>
        <v>22390444.3091905</v>
      </c>
      <c r="T351" s="32" t="n">
        <f aca="false">T329+'Costes de Inversión Istmo'!T337</f>
        <v>15796561.168594</v>
      </c>
      <c r="U351" s="32" t="n">
        <f aca="false">U329+'Costes de Inversión Istmo'!U337</f>
        <v>9202678.02799757</v>
      </c>
      <c r="V351" s="32" t="n">
        <f aca="false">V329+'Costes de Inversión Istmo'!V337</f>
        <v>9202678.02799757</v>
      </c>
      <c r="W351" s="32" t="n">
        <f aca="false">W329+'Costes de Inversión Istmo'!W337</f>
        <v>0</v>
      </c>
      <c r="X351" s="32" t="n">
        <f aca="false">X329+'Costes de Inversión Istmo'!X337</f>
        <v>0</v>
      </c>
      <c r="Y351" s="32" t="n">
        <f aca="false">Y329+'Costes de Inversión Istmo'!Y337</f>
        <v>0</v>
      </c>
      <c r="Z351" s="32" t="n">
        <f aca="false">Z329+'Costes de Inversión Istmo'!Z337</f>
        <v>0</v>
      </c>
      <c r="AA351" s="32" t="n">
        <f aca="false">AA329+'Costes de Inversión Istmo'!AA337</f>
        <v>0</v>
      </c>
    </row>
    <row r="352" customFormat="false" ht="12.75" hidden="false" customHeight="false" outlineLevel="0" collapsed="false">
      <c r="A352" s="0" t="s">
        <v>165</v>
      </c>
      <c r="H352" s="32" t="n">
        <f aca="false">H330+'Costes de Inversión Istmo'!H338</f>
        <v>5000</v>
      </c>
      <c r="I352" s="32" t="n">
        <f aca="false">I330+'Costes de Inversión Istmo'!I338</f>
        <v>235068.75</v>
      </c>
      <c r="J352" s="32" t="n">
        <f aca="false">J330+'Costes de Inversión Istmo'!J338</f>
        <v>308807.386781358</v>
      </c>
      <c r="K352" s="32" t="n">
        <f aca="false">K330+'Costes de Inversión Istmo'!K338</f>
        <v>770416.294248047</v>
      </c>
      <c r="L352" s="32" t="n">
        <f aca="false">L330+'Costes de Inversión Istmo'!L338</f>
        <v>786009.518293958</v>
      </c>
      <c r="M352" s="32" t="n">
        <f aca="false">M330+'Costes de Inversión Istmo'!M338</f>
        <v>801817.149170499</v>
      </c>
      <c r="N352" s="32" t="n">
        <f aca="false">N330+'Costes de Inversión Istmo'!N338</f>
        <v>989681.235194763</v>
      </c>
      <c r="O352" s="32" t="n">
        <f aca="false">O330+'Costes de Inversión Istmo'!O338</f>
        <v>643588.24309536</v>
      </c>
      <c r="P352" s="32" t="n">
        <f aca="false">P330+'Costes de Inversión Istmo'!P338</f>
        <v>652437.581437921</v>
      </c>
      <c r="Q352" s="32" t="n">
        <f aca="false">Q330+'Costes de Inversión Istmo'!Q338</f>
        <v>661408.598182692</v>
      </c>
      <c r="R352" s="32" t="n">
        <f aca="false">R330+'Costes de Inversión Istmo'!R338</f>
        <v>1242485.21696563</v>
      </c>
      <c r="S352" s="32" t="n">
        <f aca="false">S330+'Costes de Inversión Istmo'!S338</f>
        <v>481034.301246266</v>
      </c>
      <c r="T352" s="32" t="n">
        <f aca="false">T330+'Costes de Inversión Istmo'!T338</f>
        <v>3337808.29160417</v>
      </c>
      <c r="U352" s="32" t="n">
        <f aca="false">U330+'Costes de Inversión Istmo'!U338</f>
        <v>6233862.92432949</v>
      </c>
      <c r="V352" s="32" t="n">
        <f aca="false">V330+'Costes de Inversión Istmo'!V338</f>
        <v>6582055.71543677</v>
      </c>
      <c r="W352" s="32" t="n">
        <f aca="false">W330+'Costes de Inversión Istmo'!W338</f>
        <v>0</v>
      </c>
      <c r="X352" s="32" t="n">
        <f aca="false">X330+'Costes de Inversión Istmo'!X338</f>
        <v>0</v>
      </c>
      <c r="Y352" s="32" t="n">
        <f aca="false">Y330+'Costes de Inversión Istmo'!Y338</f>
        <v>0</v>
      </c>
      <c r="Z352" s="32" t="n">
        <f aca="false">Z330+'Costes de Inversión Istmo'!Z338</f>
        <v>0</v>
      </c>
      <c r="AA352" s="32" t="n">
        <f aca="false">AA330+'Costes de Inversión Istmo'!AA338</f>
        <v>0</v>
      </c>
    </row>
    <row r="353" customFormat="false" ht="13.5" hidden="false" customHeight="false" outlineLevel="0" collapsed="false">
      <c r="A353" s="125" t="s">
        <v>137</v>
      </c>
      <c r="B353" s="125"/>
      <c r="H353" s="32" t="n">
        <f aca="false">H331+'Costes de Inversión Istmo'!H339</f>
        <v>0</v>
      </c>
      <c r="I353" s="32" t="n">
        <f aca="false">I331+'Costes de Inversión Istmo'!I339</f>
        <v>0</v>
      </c>
      <c r="J353" s="32" t="n">
        <f aca="false">J331+'Costes de Inversión Istmo'!J339</f>
        <v>0</v>
      </c>
      <c r="K353" s="32" t="n">
        <f aca="false">K331+'Costes de Inversión Istmo'!K339</f>
        <v>3427235.24969766</v>
      </c>
      <c r="L353" s="32" t="n">
        <f aca="false">L331+'Costes de Inversión Istmo'!L339</f>
        <v>5869277.21135364</v>
      </c>
      <c r="M353" s="32" t="n">
        <f aca="false">M331+'Costes de Inversión Istmo'!M339</f>
        <v>6548021.48045114</v>
      </c>
      <c r="N353" s="32" t="n">
        <f aca="false">N331+'Costes de Inversión Istmo'!N339</f>
        <v>20914929.3316862</v>
      </c>
      <c r="O353" s="32" t="n">
        <f aca="false">O331+'Costes de Inversión Istmo'!O339</f>
        <v>31814473.3120973</v>
      </c>
      <c r="P353" s="32" t="n">
        <f aca="false">P331+'Costes de Inversión Istmo'!P339</f>
        <v>39446842.2089343</v>
      </c>
      <c r="Q353" s="32" t="n">
        <f aca="false">Q331+'Costes de Inversión Istmo'!Q339</f>
        <v>41324103.5068161</v>
      </c>
      <c r="R353" s="32" t="n">
        <f aca="false">R331+'Costes de Inversión Istmo'!R339</f>
        <v>83354975.2344086</v>
      </c>
      <c r="S353" s="32" t="n">
        <f aca="false">S331+'Costes de Inversión Istmo'!S339</f>
        <v>108631811.355135</v>
      </c>
      <c r="T353" s="32" t="n">
        <f aca="false">T331+'Costes de Inversión Istmo'!T339</f>
        <v>119014387.603077</v>
      </c>
      <c r="U353" s="32" t="n">
        <f aca="false">U331+'Costes de Inversión Istmo'!U339</f>
        <v>124877538.214961</v>
      </c>
      <c r="V353" s="32" t="n">
        <f aca="false">V331+'Costes de Inversión Istmo'!V339</f>
        <v>228084540.740822</v>
      </c>
      <c r="W353" s="32" t="n">
        <f aca="false">W331+'Costes de Inversión Istmo'!W339</f>
        <v>267834169.729813</v>
      </c>
      <c r="X353" s="32" t="n">
        <f aca="false">X331+'Costes de Inversión Istmo'!X339</f>
        <v>294582485.794451</v>
      </c>
      <c r="Y353" s="32" t="n">
        <f aca="false">Y331+'Costes de Inversión Istmo'!Y339</f>
        <v>297518534.696147</v>
      </c>
      <c r="Z353" s="32" t="n">
        <f aca="false">Z331+'Costes de Inversión Istmo'!Z339</f>
        <v>363520811.870806</v>
      </c>
      <c r="AA353" s="32" t="n">
        <f aca="false">AA331+'Costes de Inversión Istmo'!AA339</f>
        <v>373390284.932333</v>
      </c>
    </row>
    <row r="354" customFormat="false" ht="13.5" hidden="false" customHeight="false" outlineLevel="0" collapsed="false">
      <c r="A354" s="99" t="s">
        <v>138</v>
      </c>
      <c r="B354" s="99"/>
      <c r="H354" s="132" t="n">
        <f aca="false">H332+'Costes de Inversión Istmo'!H340</f>
        <v>1249546.95032318</v>
      </c>
      <c r="I354" s="133" t="n">
        <f aca="false">I332+'Costes de Inversión Istmo'!I340</f>
        <v>44377497.6216147</v>
      </c>
      <c r="J354" s="133" t="n">
        <f aca="false">J332+'Costes de Inversión Istmo'!J340</f>
        <v>47253999.9975905</v>
      </c>
      <c r="K354" s="133" t="n">
        <f aca="false">K332+'Costes de Inversión Istmo'!K340</f>
        <v>46799526.2803079</v>
      </c>
      <c r="L354" s="133" t="n">
        <f aca="false">L332+'Costes de Inversión Istmo'!L340</f>
        <v>51583174.5010846</v>
      </c>
      <c r="M354" s="133" t="n">
        <f aca="false">M332+'Costes de Inversión Istmo'!M340</f>
        <v>52092442.2333691</v>
      </c>
      <c r="N354" s="133" t="n">
        <f aca="false">N332+'Costes de Inversión Istmo'!N340</f>
        <v>57394677.5389235</v>
      </c>
      <c r="O354" s="133" t="n">
        <f aca="false">O332+'Costes de Inversión Istmo'!O340</f>
        <v>50965673.8690678</v>
      </c>
      <c r="P354" s="133" t="n">
        <f aca="false">P332+'Costes de Inversión Istmo'!P340</f>
        <v>62937119.42494</v>
      </c>
      <c r="Q354" s="133" t="n">
        <f aca="false">Q332+'Costes de Inversión Istmo'!Q340</f>
        <v>63817414.4596775</v>
      </c>
      <c r="R354" s="133" t="n">
        <f aca="false">R332+'Costes de Inversión Istmo'!R340</f>
        <v>78840661.0126361</v>
      </c>
      <c r="S354" s="133" t="n">
        <f aca="false">S332+'Costes de Inversión Istmo'!S340</f>
        <v>66648788.0796539</v>
      </c>
      <c r="T354" s="133" t="n">
        <f aca="false">T332+'Costes de Inversión Istmo'!T340</f>
        <v>77772852.6517506</v>
      </c>
      <c r="U354" s="133" t="n">
        <f aca="false">U332+'Costes de Inversión Istmo'!U340</f>
        <v>77027601.238144</v>
      </c>
      <c r="V354" s="133" t="n">
        <f aca="false">V332+'Costes de Inversión Istmo'!V340</f>
        <v>111889126.596323</v>
      </c>
      <c r="W354" s="133" t="n">
        <f aca="false">W332+'Costes de Inversión Istmo'!W340</f>
        <v>93888955.1275116</v>
      </c>
      <c r="X354" s="133" t="n">
        <f aca="false">X332+'Costes de Inversión Istmo'!X340</f>
        <v>98882033.0322148</v>
      </c>
      <c r="Y354" s="133" t="n">
        <f aca="false">Y332+'Costes de Inversión Istmo'!Y340</f>
        <v>99735028.2000389</v>
      </c>
      <c r="Z354" s="133" t="n">
        <f aca="false">Z332+'Costes de Inversión Istmo'!Z340</f>
        <v>121596642.568051</v>
      </c>
      <c r="AA354" s="134" t="n">
        <f aca="false">AA332+'Costes de Inversión Istmo'!AA340</f>
        <v>124444811.794635</v>
      </c>
    </row>
  </sheetData>
  <mergeCells count="7">
    <mergeCell ref="A140:C140"/>
    <mergeCell ref="A188:C188"/>
    <mergeCell ref="A189:C189"/>
    <mergeCell ref="A235:C235"/>
    <mergeCell ref="A236:C236"/>
    <mergeCell ref="A282:C282"/>
    <mergeCell ref="A283:C2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2.7"/>
    <col collapsed="false" customWidth="true" hidden="false" outlineLevel="0" max="3" min="3" style="135" width="11.42"/>
    <col collapsed="false" customWidth="true" hidden="true" outlineLevel="0" max="4" min="4" style="135" width="26.13"/>
    <col collapsed="false" customWidth="true" hidden="false" outlineLevel="0" max="5" min="5" style="26" width="13.41"/>
    <col collapsed="false" customWidth="true" hidden="false" outlineLevel="0" max="6" min="6" style="26" width="14.28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4" customFormat="false" ht="26.25" hidden="false" customHeight="false" outlineLevel="0" collapsed="false">
      <c r="A4" s="136"/>
      <c r="B4" s="137" t="s">
        <v>166</v>
      </c>
      <c r="C4" s="136"/>
      <c r="D4" s="136"/>
      <c r="E4" s="138" t="s">
        <v>167</v>
      </c>
      <c r="F4" s="138" t="s">
        <v>168</v>
      </c>
      <c r="G4" s="138" t="s">
        <v>169</v>
      </c>
      <c r="H4" s="136" t="s">
        <v>117</v>
      </c>
      <c r="I4" s="136" t="s">
        <v>170</v>
      </c>
      <c r="J4" s="136" t="s">
        <v>171</v>
      </c>
    </row>
    <row r="5" customFormat="false" ht="12.75" hidden="false" customHeight="false" outlineLevel="0" collapsed="false">
      <c r="A5" s="139"/>
      <c r="B5" s="140" t="s">
        <v>172</v>
      </c>
      <c r="C5" s="139"/>
      <c r="D5" s="139"/>
      <c r="E5" s="141" t="n">
        <v>2008</v>
      </c>
      <c r="F5" s="141" t="n">
        <v>2009</v>
      </c>
      <c r="G5" s="141" t="n">
        <v>2010</v>
      </c>
      <c r="H5" s="139"/>
      <c r="I5" s="139"/>
      <c r="J5" s="139"/>
    </row>
    <row r="6" customFormat="false" ht="12.75" hidden="false" customHeight="false" outlineLevel="0" collapsed="false">
      <c r="A6" s="139"/>
      <c r="B6" s="140" t="s">
        <v>173</v>
      </c>
      <c r="C6" s="142" t="n">
        <v>0.025</v>
      </c>
      <c r="D6" s="139"/>
      <c r="E6" s="141"/>
      <c r="F6" s="141"/>
      <c r="G6" s="141"/>
      <c r="H6" s="139"/>
      <c r="I6" s="139"/>
      <c r="J6" s="139"/>
    </row>
    <row r="7" customFormat="false" ht="12.75" hidden="false" customHeight="false" outlineLevel="0" collapsed="false">
      <c r="A7" s="139"/>
      <c r="B7" s="140" t="s">
        <v>174</v>
      </c>
      <c r="C7" s="143" t="n">
        <v>2007</v>
      </c>
      <c r="D7" s="139"/>
      <c r="E7" s="141"/>
      <c r="F7" s="141"/>
      <c r="G7" s="141"/>
      <c r="H7" s="139"/>
      <c r="I7" s="139"/>
      <c r="J7" s="139"/>
    </row>
    <row r="8" customFormat="false" ht="13.5" hidden="false" customHeight="false" outlineLevel="0" collapsed="false">
      <c r="B8" s="144"/>
      <c r="C8" s="145" t="s">
        <v>175</v>
      </c>
      <c r="D8" s="145" t="s">
        <v>176</v>
      </c>
      <c r="E8" s="146" t="n">
        <v>21.5</v>
      </c>
      <c r="F8" s="146" t="n">
        <v>30</v>
      </c>
      <c r="G8" s="146" t="n">
        <v>112</v>
      </c>
      <c r="H8" s="147" t="n">
        <f aca="false">+E8+F8+G8</f>
        <v>163.5</v>
      </c>
      <c r="I8" s="147"/>
      <c r="J8" s="147"/>
    </row>
    <row r="9" customFormat="false" ht="13.5" hidden="false" customHeight="false" outlineLevel="0" collapsed="false">
      <c r="A9" s="148" t="n">
        <v>1</v>
      </c>
      <c r="B9" s="149" t="s">
        <v>177</v>
      </c>
      <c r="C9" s="150"/>
      <c r="D9" s="151"/>
      <c r="E9" s="152" t="n">
        <f aca="false">+SUM(E10:E12)</f>
        <v>2505000</v>
      </c>
      <c r="F9" s="152" t="n">
        <f aca="false">+SUM(F10:F12)</f>
        <v>1125000</v>
      </c>
      <c r="G9" s="152" t="n">
        <f aca="false">+SUM(G10:G12)</f>
        <v>4200000</v>
      </c>
      <c r="H9" s="153" t="n">
        <f aca="false">+SUM(E9:G9)</f>
        <v>7830000</v>
      </c>
      <c r="I9" s="154" t="n">
        <f aca="false">+H9/$H$30</f>
        <v>0.0314458474533013</v>
      </c>
      <c r="J9" s="155" t="n">
        <f aca="false">+H9/H$8</f>
        <v>47889.9082568807</v>
      </c>
    </row>
    <row r="10" customFormat="false" ht="27.75" hidden="false" customHeight="false" outlineLevel="0" collapsed="false">
      <c r="A10" s="156"/>
      <c r="B10" s="157" t="s">
        <v>178</v>
      </c>
      <c r="C10" s="158" t="n">
        <v>1000000</v>
      </c>
      <c r="D10" s="159" t="s">
        <v>179</v>
      </c>
      <c r="E10" s="160" t="n">
        <f aca="false">+C10</f>
        <v>1000000</v>
      </c>
      <c r="F10" s="160"/>
      <c r="G10" s="160"/>
      <c r="H10" s="161" t="n">
        <f aca="false">+SUM(E10:G10)</f>
        <v>1000000</v>
      </c>
      <c r="I10" s="161"/>
      <c r="J10" s="161"/>
    </row>
    <row r="11" customFormat="false" ht="27.75" hidden="false" customHeight="false" outlineLevel="0" collapsed="false">
      <c r="A11" s="156"/>
      <c r="B11" s="162" t="s">
        <v>180</v>
      </c>
      <c r="C11" s="158" t="n">
        <v>70000</v>
      </c>
      <c r="D11" s="159" t="s">
        <v>181</v>
      </c>
      <c r="E11" s="160" t="n">
        <f aca="false">+C11*E8</f>
        <v>1505000</v>
      </c>
      <c r="F11" s="160"/>
      <c r="G11" s="160"/>
      <c r="H11" s="161" t="n">
        <f aca="false">+SUM(E11:G11)</f>
        <v>1505000</v>
      </c>
      <c r="I11" s="161"/>
      <c r="J11" s="161"/>
    </row>
    <row r="12" customFormat="false" ht="28.5" hidden="false" customHeight="false" outlineLevel="0" collapsed="false">
      <c r="A12" s="163"/>
      <c r="B12" s="164" t="s">
        <v>182</v>
      </c>
      <c r="C12" s="165" t="n">
        <v>37500</v>
      </c>
      <c r="D12" s="166" t="s">
        <v>183</v>
      </c>
      <c r="E12" s="167"/>
      <c r="F12" s="167" t="n">
        <f aca="false">+C12*F8</f>
        <v>1125000</v>
      </c>
      <c r="G12" s="167" t="n">
        <f aca="false">+C12*G8</f>
        <v>4200000</v>
      </c>
      <c r="H12" s="168" t="n">
        <f aca="false">+SUM(E12:G12)</f>
        <v>5325000</v>
      </c>
      <c r="I12" s="168"/>
      <c r="J12" s="168"/>
    </row>
    <row r="13" customFormat="false" ht="13.5" hidden="false" customHeight="false" outlineLevel="0" collapsed="false">
      <c r="A13" s="169" t="n">
        <v>2</v>
      </c>
      <c r="B13" s="170" t="s">
        <v>184</v>
      </c>
      <c r="C13" s="171"/>
      <c r="D13" s="172"/>
      <c r="E13" s="173" t="n">
        <f aca="false">+E14+E15</f>
        <v>115970.070106625</v>
      </c>
      <c r="F13" s="173" t="n">
        <f aca="false">+F14+F15</f>
        <v>310136.733482113</v>
      </c>
      <c r="G13" s="173" t="n">
        <f aca="false">+G14+G15</f>
        <v>1386252.13092581</v>
      </c>
      <c r="H13" s="153" t="n">
        <f aca="false">+SUM(E13:G13)</f>
        <v>1812358.93451455</v>
      </c>
      <c r="I13" s="154" t="n">
        <f aca="false">+H13/$H$30</f>
        <v>0.00727856482571803</v>
      </c>
      <c r="J13" s="155" t="n">
        <f aca="false">+H13/H$8</f>
        <v>11084.7641254713</v>
      </c>
    </row>
    <row r="14" customFormat="false" ht="18.75" hidden="false" customHeight="false" outlineLevel="0" collapsed="false">
      <c r="A14" s="156" t="n">
        <v>2.1</v>
      </c>
      <c r="B14" s="157" t="s">
        <v>185</v>
      </c>
      <c r="C14" s="158" t="n">
        <f aca="false">(5000/C34)*SUM(E8:G8)</f>
        <v>621956.786366403</v>
      </c>
      <c r="D14" s="159" t="s">
        <v>186</v>
      </c>
      <c r="E14" s="160" t="n">
        <f aca="false">+$C$14*E8/$H$8</f>
        <v>81786.3664029215</v>
      </c>
      <c r="F14" s="160" t="n">
        <f aca="false">+$C$14*F8/$H$8</f>
        <v>114120.51125989</v>
      </c>
      <c r="G14" s="160" t="n">
        <f aca="false">+$C$14*G8/$H$8</f>
        <v>426049.908703591</v>
      </c>
      <c r="H14" s="161" t="n">
        <f aca="false">+SUM(E14:G14)</f>
        <v>621956.786366403</v>
      </c>
      <c r="I14" s="161"/>
      <c r="J14" s="161"/>
    </row>
    <row r="15" customFormat="false" ht="13.5" hidden="false" customHeight="false" outlineLevel="0" collapsed="false">
      <c r="A15" s="163" t="n">
        <v>2.2</v>
      </c>
      <c r="B15" s="164" t="s">
        <v>187</v>
      </c>
      <c r="C15" s="167" t="n">
        <f aca="false">+SUM(E15:G15)</f>
        <v>1190402.14814815</v>
      </c>
      <c r="D15" s="166"/>
      <c r="E15" s="167" t="n">
        <f aca="false">+SUM('Costes de Inversión Istmo'!H18:AA18)-'Inversion BASE ISTMO'!E14</f>
        <v>34183.7037037037</v>
      </c>
      <c r="F15" s="167" t="n">
        <f aca="false">+SUM('Costes de Inversión Istmo'!H30:AA30)-'Inversion BASE ISTMO'!F14</f>
        <v>196016.222222222</v>
      </c>
      <c r="G15" s="167" t="n">
        <f aca="false">+SUM('Costes de Inversión Istmo'!H42:AA42)-'Inversion BASE ISTMO'!G14</f>
        <v>960202.222222222</v>
      </c>
      <c r="H15" s="168" t="n">
        <f aca="false">+SUM(E15:G15)</f>
        <v>1190402.14814815</v>
      </c>
      <c r="I15" s="168"/>
      <c r="J15" s="168"/>
    </row>
    <row r="16" customFormat="false" ht="37.5" hidden="false" customHeight="false" outlineLevel="0" collapsed="false">
      <c r="A16" s="174" t="n">
        <f aca="false">+A13+1</f>
        <v>3</v>
      </c>
      <c r="B16" s="175" t="s">
        <v>188</v>
      </c>
      <c r="C16" s="176" t="n">
        <f aca="false">5%*[1]Inputs!$C$43</f>
        <v>0.05</v>
      </c>
      <c r="D16" s="177" t="s">
        <v>189</v>
      </c>
      <c r="E16" s="178" t="n">
        <f aca="false">+$C$16*SUM(E17:E29)</f>
        <v>1487187.27606063</v>
      </c>
      <c r="F16" s="178" t="n">
        <f aca="false">+$C$16*SUM(F17:F29)</f>
        <v>2117768.60112929</v>
      </c>
      <c r="G16" s="178" t="n">
        <f aca="false">+$C$16*SUM(G17:G29)</f>
        <v>7906336.11088268</v>
      </c>
      <c r="H16" s="179" t="n">
        <f aca="false">+SUM(E16:G16)</f>
        <v>11511291.9880726</v>
      </c>
      <c r="I16" s="180" t="n">
        <f aca="false">+H16/$H$30</f>
        <v>0.0462301828668378</v>
      </c>
      <c r="J16" s="155" t="n">
        <f aca="false">+H16/H$8</f>
        <v>70405.4555845418</v>
      </c>
    </row>
    <row r="17" customFormat="false" ht="34.5" hidden="false" customHeight="false" outlineLevel="0" collapsed="false">
      <c r="A17" s="174" t="n">
        <f aca="false">+A16+1</f>
        <v>4</v>
      </c>
      <c r="B17" s="170" t="s">
        <v>190</v>
      </c>
      <c r="C17" s="181"/>
      <c r="D17" s="182" t="s">
        <v>191</v>
      </c>
      <c r="E17" s="173" t="n">
        <f aca="false">+E18+E22</f>
        <v>156483.180428135</v>
      </c>
      <c r="F17" s="173" t="n">
        <f aca="false">+F18+F22</f>
        <v>218348.623853211</v>
      </c>
      <c r="G17" s="173" t="n">
        <f aca="false">+G18+G22</f>
        <v>815168.195718654</v>
      </c>
      <c r="H17" s="153" t="n">
        <f aca="false">+SUM(E17:G17)</f>
        <v>1190000</v>
      </c>
      <c r="I17" s="154" t="n">
        <f aca="false">+H17/$H$30</f>
        <v>0.00477912624130633</v>
      </c>
      <c r="J17" s="155" t="n">
        <f aca="false">+H17/H$8</f>
        <v>7278.2874617737</v>
      </c>
    </row>
    <row r="18" customFormat="false" ht="12.75" hidden="true" customHeight="false" outlineLevel="0" collapsed="false">
      <c r="A18" s="156" t="n">
        <v>4.1</v>
      </c>
      <c r="B18" s="183" t="s">
        <v>192</v>
      </c>
      <c r="C18" s="158"/>
      <c r="D18" s="159"/>
      <c r="E18" s="184" t="n">
        <f aca="false">+SUM(E19:E21)</f>
        <v>46024.4648318043</v>
      </c>
      <c r="F18" s="184" t="n">
        <f aca="false">+SUM(F19:F21)</f>
        <v>64220.1834862385</v>
      </c>
      <c r="G18" s="184" t="n">
        <f aca="false">+SUM(G19:G21)</f>
        <v>239755.351681957</v>
      </c>
      <c r="H18" s="161"/>
      <c r="I18" s="161"/>
      <c r="J18" s="161"/>
    </row>
    <row r="19" customFormat="false" ht="12.75" hidden="true" customHeight="false" outlineLevel="0" collapsed="false">
      <c r="A19" s="185" t="s">
        <v>193</v>
      </c>
      <c r="B19" s="157" t="s">
        <v>194</v>
      </c>
      <c r="C19" s="158" t="n">
        <v>200000</v>
      </c>
      <c r="D19" s="159"/>
      <c r="E19" s="160" t="n">
        <f aca="false">+$C$19*E$8/$H$8</f>
        <v>26299.6941896024</v>
      </c>
      <c r="F19" s="160" t="n">
        <f aca="false">+$C$19*F$8/$H$8</f>
        <v>36697.247706422</v>
      </c>
      <c r="G19" s="160" t="n">
        <f aca="false">+$C$19*G$8/$H$8</f>
        <v>137003.058103976</v>
      </c>
      <c r="H19" s="161" t="n">
        <f aca="false">+E19+F19+G19</f>
        <v>200000</v>
      </c>
      <c r="I19" s="161"/>
      <c r="J19" s="161"/>
    </row>
    <row r="20" customFormat="false" ht="12.75" hidden="true" customHeight="false" outlineLevel="0" collapsed="false">
      <c r="A20" s="185" t="s">
        <v>195</v>
      </c>
      <c r="B20" s="157" t="s">
        <v>196</v>
      </c>
      <c r="C20" s="158" t="n">
        <v>50000</v>
      </c>
      <c r="D20" s="159"/>
      <c r="E20" s="160" t="n">
        <f aca="false">+$C$20*E$8/$H$8</f>
        <v>6574.92354740061</v>
      </c>
      <c r="F20" s="160" t="n">
        <f aca="false">+$C$20*F$8/$H$8</f>
        <v>9174.3119266055</v>
      </c>
      <c r="G20" s="160" t="n">
        <f aca="false">+$C$20*G$8/$H$8</f>
        <v>34250.7645259939</v>
      </c>
      <c r="H20" s="161" t="n">
        <f aca="false">+E20+F20+G20</f>
        <v>50000</v>
      </c>
      <c r="I20" s="161"/>
      <c r="J20" s="161"/>
    </row>
    <row r="21" customFormat="false" ht="12.75" hidden="true" customHeight="false" outlineLevel="0" collapsed="false">
      <c r="A21" s="185" t="s">
        <v>195</v>
      </c>
      <c r="B21" s="157" t="s">
        <v>197</v>
      </c>
      <c r="C21" s="158" t="n">
        <v>100000</v>
      </c>
      <c r="D21" s="159"/>
      <c r="E21" s="160" t="n">
        <f aca="false">+$C$21*E$8/$H$8</f>
        <v>13149.8470948012</v>
      </c>
      <c r="F21" s="160" t="n">
        <f aca="false">+$C$21*F$8/$H$8</f>
        <v>18348.623853211</v>
      </c>
      <c r="G21" s="160" t="n">
        <f aca="false">+$C$21*G$8/$H$8</f>
        <v>68501.5290519878</v>
      </c>
      <c r="H21" s="161" t="n">
        <f aca="false">+E21+F21+G21</f>
        <v>100000</v>
      </c>
      <c r="I21" s="161"/>
      <c r="J21" s="161"/>
    </row>
    <row r="22" customFormat="false" ht="12.75" hidden="true" customHeight="false" outlineLevel="0" collapsed="false">
      <c r="A22" s="156" t="n">
        <v>4.2</v>
      </c>
      <c r="B22" s="183" t="s">
        <v>198</v>
      </c>
      <c r="C22" s="158"/>
      <c r="D22" s="159"/>
      <c r="E22" s="184" t="n">
        <f aca="false">+SUM(E23:E24)</f>
        <v>110458.71559633</v>
      </c>
      <c r="F22" s="184" t="n">
        <f aca="false">+SUM(F23:F24)</f>
        <v>154128.440366972</v>
      </c>
      <c r="G22" s="184" t="n">
        <f aca="false">+SUM(G23:G24)</f>
        <v>575412.844036697</v>
      </c>
      <c r="H22" s="161" t="n">
        <f aca="false">+H23+H24</f>
        <v>840000</v>
      </c>
      <c r="I22" s="161"/>
      <c r="J22" s="161"/>
    </row>
    <row r="23" customFormat="false" ht="18.75" hidden="true" customHeight="false" outlineLevel="0" collapsed="false">
      <c r="A23" s="185" t="s">
        <v>199</v>
      </c>
      <c r="B23" s="157" t="s">
        <v>194</v>
      </c>
      <c r="C23" s="158" t="n">
        <f aca="false">3.5*12*10000</f>
        <v>420000</v>
      </c>
      <c r="D23" s="159" t="s">
        <v>200</v>
      </c>
      <c r="E23" s="160" t="n">
        <f aca="false">+$C$23*E$8/$H$8</f>
        <v>55229.3577981651</v>
      </c>
      <c r="F23" s="160" t="n">
        <f aca="false">+$C$23*F$8/$H$8</f>
        <v>77064.2201834862</v>
      </c>
      <c r="G23" s="160" t="n">
        <f aca="false">+$C$23*G$8/$H$8</f>
        <v>287706.422018349</v>
      </c>
      <c r="H23" s="161" t="n">
        <f aca="false">+E23+F23+G23</f>
        <v>420000</v>
      </c>
      <c r="I23" s="161"/>
      <c r="J23" s="161"/>
    </row>
    <row r="24" customFormat="false" ht="13.5" hidden="true" customHeight="false" outlineLevel="0" collapsed="false">
      <c r="A24" s="185" t="s">
        <v>201</v>
      </c>
      <c r="B24" s="157" t="s">
        <v>202</v>
      </c>
      <c r="C24" s="158" t="n">
        <f aca="false">5%*C23</f>
        <v>21000</v>
      </c>
      <c r="D24" s="159" t="s">
        <v>203</v>
      </c>
      <c r="E24" s="160" t="n">
        <f aca="false">+$C$23*E$8/$H$8</f>
        <v>55229.3577981651</v>
      </c>
      <c r="F24" s="160" t="n">
        <f aca="false">+$C$23*F$8/$H$8</f>
        <v>77064.2201834862</v>
      </c>
      <c r="G24" s="160" t="n">
        <f aca="false">+$C$23*G$8/$H$8</f>
        <v>287706.422018349</v>
      </c>
      <c r="H24" s="161" t="n">
        <f aca="false">+E24+F24+G24</f>
        <v>420000</v>
      </c>
      <c r="I24" s="161"/>
      <c r="J24" s="161"/>
    </row>
    <row r="25" customFormat="false" ht="13.5" hidden="false" customHeight="false" outlineLevel="0" collapsed="false">
      <c r="A25" s="169" t="n">
        <f aca="false">+A17+1</f>
        <v>5</v>
      </c>
      <c r="B25" s="170" t="s">
        <v>204</v>
      </c>
      <c r="C25" s="171" t="n">
        <f aca="false">(2174325/2)*(1+[1]Inputs!$C$44)</f>
        <v>1087162.5</v>
      </c>
      <c r="D25" s="186" t="s">
        <v>205</v>
      </c>
      <c r="E25" s="187" t="n">
        <f aca="false">+C25*$E$8*(1+C6)^(E5-$C$7)</f>
        <v>23958343.59375</v>
      </c>
      <c r="F25" s="173" t="n">
        <f aca="false">+C25*$F$8*(1+C6)^(F5-$C$7)</f>
        <v>34266003.046875</v>
      </c>
      <c r="G25" s="173" t="n">
        <f aca="false">+C25*$G$8*(1+C6)^(F5-$C$7)</f>
        <v>127926411.375</v>
      </c>
      <c r="H25" s="153" t="n">
        <f aca="false">+SUM(E25:G25)</f>
        <v>186150758.015625</v>
      </c>
      <c r="I25" s="154" t="n">
        <f aca="false">+H25/$H$30</f>
        <v>0.747594934850031</v>
      </c>
      <c r="J25" s="155" t="n">
        <f aca="false">+H25/H$8</f>
        <v>1138536.74627294</v>
      </c>
    </row>
    <row r="26" customFormat="false" ht="13.5" hidden="false" customHeight="false" outlineLevel="0" collapsed="false">
      <c r="A26" s="169" t="n">
        <f aca="false">+A25+1</f>
        <v>6</v>
      </c>
      <c r="B26" s="170" t="s">
        <v>206</v>
      </c>
      <c r="C26" s="171" t="n">
        <v>90000</v>
      </c>
      <c r="D26" s="186" t="s">
        <v>171</v>
      </c>
      <c r="E26" s="173" t="n">
        <f aca="false">+C26*$E$8</f>
        <v>1935000</v>
      </c>
      <c r="F26" s="173" t="n">
        <f aca="false">+C26*$F$8</f>
        <v>2700000</v>
      </c>
      <c r="G26" s="173" t="n">
        <f aca="false">+C26*$G$8</f>
        <v>10080000</v>
      </c>
      <c r="H26" s="153" t="n">
        <f aca="false">+SUM(E26:G26)</f>
        <v>14715000</v>
      </c>
      <c r="I26" s="154" t="n">
        <f aca="false">+H26/$H$30</f>
        <v>0.0590965064208593</v>
      </c>
      <c r="J26" s="155" t="n">
        <f aca="false">+H26/H$8</f>
        <v>90000</v>
      </c>
    </row>
    <row r="27" customFormat="false" ht="13.5" hidden="false" customHeight="false" outlineLevel="0" collapsed="false">
      <c r="A27" s="169" t="n">
        <f aca="false">+A26+1</f>
        <v>7</v>
      </c>
      <c r="B27" s="170" t="s">
        <v>207</v>
      </c>
      <c r="C27" s="171" t="n">
        <v>50000</v>
      </c>
      <c r="D27" s="186" t="s">
        <v>171</v>
      </c>
      <c r="E27" s="173" t="n">
        <f aca="false">+C27*$E$8</f>
        <v>1075000</v>
      </c>
      <c r="F27" s="173" t="n">
        <f aca="false">+C27*$F$8</f>
        <v>1500000</v>
      </c>
      <c r="G27" s="173" t="n">
        <f aca="false">+C27*$G$8</f>
        <v>5600000</v>
      </c>
      <c r="H27" s="153" t="n">
        <f aca="false">+SUM(E27:G27)</f>
        <v>8175000</v>
      </c>
      <c r="I27" s="154" t="n">
        <f aca="false">+H27/$H$30</f>
        <v>0.0328313924560329</v>
      </c>
      <c r="J27" s="155" t="n">
        <f aca="false">+H27/H$8</f>
        <v>50000</v>
      </c>
    </row>
    <row r="28" customFormat="false" ht="34.5" hidden="false" customHeight="false" outlineLevel="0" collapsed="false">
      <c r="A28" s="169" t="n">
        <f aca="false">+A27+1</f>
        <v>8</v>
      </c>
      <c r="B28" s="170" t="s">
        <v>208</v>
      </c>
      <c r="C28" s="181" t="n">
        <v>0.02</v>
      </c>
      <c r="D28" s="182" t="s">
        <v>191</v>
      </c>
      <c r="E28" s="173" t="n">
        <f aca="false">+$C$28*SUM(E25:E27)</f>
        <v>539366.871875</v>
      </c>
      <c r="F28" s="173" t="n">
        <f aca="false">+$C$28*SUM(F25:F27)</f>
        <v>769320.0609375</v>
      </c>
      <c r="G28" s="173" t="n">
        <f aca="false">+$C$28*SUM(G25:G27)</f>
        <v>2872128.2275</v>
      </c>
      <c r="H28" s="153" t="n">
        <f aca="false">+SUM(E28:G28)</f>
        <v>4180815.1603125</v>
      </c>
      <c r="I28" s="154" t="n">
        <f aca="false">+H28/$H$30</f>
        <v>0.0167904566745385</v>
      </c>
      <c r="J28" s="155" t="n">
        <f aca="false">+H28/H$8</f>
        <v>25570.7349254587</v>
      </c>
    </row>
    <row r="29" customFormat="false" ht="13.5" hidden="false" customHeight="false" outlineLevel="0" collapsed="false">
      <c r="A29" s="174" t="n">
        <f aca="false">+A28+1</f>
        <v>9</v>
      </c>
      <c r="B29" s="175" t="s">
        <v>209</v>
      </c>
      <c r="C29" s="188" t="n">
        <f aca="false">108000/$C$34</f>
        <v>82166.7681071211</v>
      </c>
      <c r="D29" s="189" t="s">
        <v>171</v>
      </c>
      <c r="E29" s="178" t="n">
        <f aca="false">+E8*$C$29</f>
        <v>1766585.5143031</v>
      </c>
      <c r="F29" s="178" t="n">
        <f aca="false">+F8*$C$29</f>
        <v>2465003.04321363</v>
      </c>
      <c r="G29" s="178" t="n">
        <f aca="false">+G8*$C$29</f>
        <v>9202678.02799757</v>
      </c>
      <c r="H29" s="153" t="n">
        <f aca="false">+SUM(E29:G29)</f>
        <v>13434266.5855143</v>
      </c>
      <c r="I29" s="154" t="n">
        <f aca="false">+H29/$H$30</f>
        <v>0.0539529882113749</v>
      </c>
      <c r="J29" s="155" t="n">
        <f aca="false">+H29/H$8</f>
        <v>82166.7681071211</v>
      </c>
    </row>
    <row r="30" customFormat="false" ht="13.5" hidden="false" customHeight="false" outlineLevel="0" collapsed="false">
      <c r="A30" s="190"/>
      <c r="B30" s="191" t="s">
        <v>210</v>
      </c>
      <c r="C30" s="192"/>
      <c r="D30" s="193"/>
      <c r="E30" s="194" t="n">
        <f aca="false">+E9+E13+E16+E17+E25+E26+E27+E28+E29</f>
        <v>33538936.5065235</v>
      </c>
      <c r="F30" s="194" t="n">
        <f aca="false">+F9+F13+F16+F17+F25+F26+F27+F28+F29</f>
        <v>45471580.1094908</v>
      </c>
      <c r="G30" s="194" t="n">
        <f aca="false">+G9+G13+G16+G17+G25+G26+G27+G28+G29</f>
        <v>169988974.068025</v>
      </c>
      <c r="H30" s="194" t="n">
        <f aca="false">+H9+H13+H16+H17+H25+H26+H27+H28+H29</f>
        <v>248999490.684039</v>
      </c>
      <c r="I30" s="195"/>
      <c r="J30" s="196" t="n">
        <f aca="false">+H30/H$8</f>
        <v>1522932.66473418</v>
      </c>
    </row>
    <row r="31" s="201" customFormat="true" ht="12" hidden="false" customHeight="false" outlineLevel="0" collapsed="false">
      <c r="A31" s="197"/>
      <c r="B31" s="198" t="s">
        <v>211</v>
      </c>
      <c r="C31" s="199"/>
      <c r="D31" s="199"/>
      <c r="E31" s="200" t="n">
        <f aca="false">+E30/$H$30</f>
        <v>0.134694799633473</v>
      </c>
      <c r="F31" s="200" t="n">
        <f aca="false">+F30/$H$30</f>
        <v>0.18261716112179</v>
      </c>
      <c r="G31" s="200" t="n">
        <f aca="false">+G30/$H$30</f>
        <v>0.682688039244737</v>
      </c>
      <c r="H31" s="200"/>
      <c r="I31" s="200"/>
      <c r="J31" s="200"/>
    </row>
    <row r="32" s="201" customFormat="true" ht="12" hidden="false" customHeight="false" outlineLevel="0" collapsed="false">
      <c r="A32" s="202"/>
      <c r="B32" s="202" t="s">
        <v>212</v>
      </c>
      <c r="C32" s="202"/>
      <c r="D32" s="202"/>
      <c r="E32" s="202" t="n">
        <f aca="false">+E30/E8</f>
        <v>1559950.53518714</v>
      </c>
      <c r="F32" s="202" t="n">
        <f aca="false">+F30/F8</f>
        <v>1515719.33698303</v>
      </c>
      <c r="G32" s="202" t="n">
        <f aca="false">+G30/G8</f>
        <v>1517758.69703593</v>
      </c>
      <c r="H32" s="202" t="n">
        <f aca="false">+H30/H8</f>
        <v>1522932.66473418</v>
      </c>
      <c r="I32" s="202"/>
      <c r="J32" s="202"/>
    </row>
    <row r="33" s="201" customFormat="true" ht="11.25" hidden="false" customHeight="false" outlineLevel="0" collapsed="false">
      <c r="A33" s="197"/>
      <c r="B33" s="198"/>
      <c r="C33" s="199"/>
      <c r="D33" s="199"/>
      <c r="E33" s="199"/>
      <c r="F33" s="199"/>
      <c r="G33" s="199"/>
      <c r="H33" s="199"/>
      <c r="I33" s="199"/>
      <c r="J33" s="199"/>
    </row>
    <row r="34" customFormat="false" ht="12.75" hidden="false" customHeight="false" outlineLevel="0" collapsed="false">
      <c r="B34" s="203" t="s">
        <v>213</v>
      </c>
      <c r="C34" s="204" t="n">
        <v>1.3144</v>
      </c>
      <c r="D34" s="0" t="s">
        <v>214</v>
      </c>
      <c r="G34" s="26"/>
      <c r="H34" s="26"/>
      <c r="I34" s="26"/>
      <c r="J34" s="26"/>
    </row>
    <row r="35" customFormat="false" ht="12.75" hidden="false" customHeight="false" outlineLevel="0" collapsed="false">
      <c r="B35" s="198"/>
    </row>
    <row r="48" customFormat="false" ht="12.75" hidden="false" customHeight="false" outlineLevel="0" collapsed="false">
      <c r="D48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F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3:21:35Z</dcterms:created>
  <dc:creator>Ángel Hernández</dc:creator>
  <dc:description/>
  <dc:language>en-US</dc:language>
  <cp:lastModifiedBy> </cp:lastModifiedBy>
  <cp:lastPrinted>2008-05-26T08:59:36Z</cp:lastPrinted>
  <dcterms:modified xsi:type="dcterms:W3CDTF">2008-05-28T1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6895945</vt:r8>
  </property>
  <property fmtid="{D5CDD505-2E9C-101B-9397-08002B2CF9AE}" pid="3" name="_AuthorEmail">
    <vt:lpwstr>carlos.rubio@nmas1.com</vt:lpwstr>
  </property>
  <property fmtid="{D5CDD505-2E9C-101B-9397-08002B2CF9AE}" pid="4" name="_AuthorEmailDisplayName">
    <vt:lpwstr>Carlos Rubi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