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ized Cos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evelized Cost'!$A$5:$AR$5</definedName>
    <definedName function="false" hidden="false" localSheetId="0" name="_xlnm.Print_Titles" vbProcedure="false">'Levelized Cost'!$1:$5</definedName>
    <definedName function="false" hidden="false" name="CaseInput" vbProcedure="false">[1]Input!$V$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Units</t>
  </si>
  <si>
    <t xml:space="preserve">Auxiliar/ Comments</t>
  </si>
  <si>
    <t xml:space="preserve">Levelised Cost Calculation</t>
  </si>
  <si>
    <t xml:space="preserve">Wind Farm Costs</t>
  </si>
  <si>
    <t xml:space="preserve">Operating Expenses</t>
  </si>
  <si>
    <t xml:space="preserve">Phase I</t>
  </si>
  <si>
    <t xml:space="preserve">Million Mxn</t>
  </si>
  <si>
    <t xml:space="preserve">Source: Financial Models</t>
  </si>
  <si>
    <t xml:space="preserve">Phase II</t>
  </si>
  <si>
    <t xml:space="preserve">Phase III</t>
  </si>
  <si>
    <t xml:space="preserve">CPI Mexico</t>
  </si>
  <si>
    <t xml:space="preserve">%</t>
  </si>
  <si>
    <t xml:space="preserve">CPI US</t>
  </si>
  <si>
    <t xml:space="preserve">Exchange Rate</t>
  </si>
  <si>
    <t xml:space="preserve">$/Mxn</t>
  </si>
  <si>
    <t xml:space="preserve">Sensitivity Operating Expenses increase</t>
  </si>
  <si>
    <t xml:space="preserve">Total Expenses in Local currency</t>
  </si>
  <si>
    <t xml:space="preserve">Total  Expenses in USD</t>
  </si>
  <si>
    <t xml:space="preserve">Million $</t>
  </si>
  <si>
    <t xml:space="preserve">NPV Operating Costs</t>
  </si>
  <si>
    <t xml:space="preserve">Years of operation</t>
  </si>
  <si>
    <t xml:space="preserve">Years</t>
  </si>
  <si>
    <t xml:space="preserve">Equivalent Constant Operating Cost</t>
  </si>
  <si>
    <t xml:space="preserve">Investment</t>
  </si>
  <si>
    <t xml:space="preserve">Sensitivity Investment increase</t>
  </si>
  <si>
    <t xml:space="preserve">Total Investment in Local currency</t>
  </si>
  <si>
    <t xml:space="preserve">Total Investment Expenses in USD</t>
  </si>
  <si>
    <t xml:space="preserve">Total Costs in Local currency</t>
  </si>
  <si>
    <t xml:space="preserve">Total Costs in USD</t>
  </si>
  <si>
    <t xml:space="preserve">Net present Value of Costs</t>
  </si>
  <si>
    <t xml:space="preserve">Discount Rate</t>
  </si>
  <si>
    <t xml:space="preserve">NPVC (Net Present Value of Costs)</t>
  </si>
  <si>
    <t xml:space="preserve">Energy Production</t>
  </si>
  <si>
    <t xml:space="preserve">GWh</t>
  </si>
  <si>
    <t xml:space="preserve">Total Production</t>
  </si>
  <si>
    <t xml:space="preserve">Levelised Cost per MWh</t>
  </si>
  <si>
    <t xml:space="preserve">Net Present value of Energy</t>
  </si>
  <si>
    <t xml:space="preserve">Mxn/MWh</t>
  </si>
  <si>
    <t xml:space="preserve">$/MWh</t>
  </si>
  <si>
    <t xml:space="preserve">Sensitivity analysis</t>
  </si>
  <si>
    <t xml:space="preserve">Levelized Cost</t>
  </si>
  <si>
    <t xml:space="preserve">Construction Investment</t>
  </si>
  <si>
    <t xml:space="preserve">Fromula to analyse</t>
  </si>
  <si>
    <t xml:space="preserve">Discount Rates Variation</t>
  </si>
  <si>
    <t xml:space="preserve">Hypothesis</t>
  </si>
  <si>
    <t xml:space="preserve">Terms Included in Expenses</t>
  </si>
  <si>
    <t xml:space="preserve">Land Leases</t>
  </si>
  <si>
    <t xml:space="preserve">Operation and Maintenance (Preventive&amp;Corrective)</t>
  </si>
  <si>
    <t xml:space="preserve">Insurances</t>
  </si>
  <si>
    <t xml:space="preserve">Civil Responsability</t>
  </si>
  <si>
    <t xml:space="preserve">Material Damages</t>
  </si>
  <si>
    <t xml:space="preserve">Loss of Profit</t>
  </si>
  <si>
    <t xml:space="preserve">General Expenses</t>
  </si>
  <si>
    <t xml:space="preserve">Administration and accounting</t>
  </si>
  <si>
    <t xml:space="preserve">Technical Team</t>
  </si>
  <si>
    <t xml:space="preserve">Offices</t>
  </si>
  <si>
    <t xml:space="preserve">Others</t>
  </si>
  <si>
    <t xml:space="preserve">Other Expenses</t>
  </si>
  <si>
    <t xml:space="preserve">Studies and Projects</t>
  </si>
  <si>
    <t xml:space="preserve">Terms Included in Investment Costs</t>
  </si>
  <si>
    <t xml:space="preserve">Initial Development Costs </t>
  </si>
  <si>
    <t xml:space="preserve">Use of Land and Construction License</t>
  </si>
  <si>
    <t xml:space="preserve">Construction Licenses</t>
  </si>
  <si>
    <t xml:space="preserve">Payment for land use (Investment Phase)</t>
  </si>
  <si>
    <t xml:space="preserve">Development Costs</t>
  </si>
  <si>
    <t xml:space="preserve">Engineering and Project Management</t>
  </si>
  <si>
    <t xml:space="preserve">Wind Turbine Generators</t>
  </si>
  <si>
    <t xml:space="preserve">Civil Works</t>
  </si>
  <si>
    <t xml:space="preserve">Electric Infrastructure </t>
  </si>
  <si>
    <t xml:space="preserve">Others/contingencies</t>
  </si>
  <si>
    <t xml:space="preserve">Evacuation Line/ Transmission Infrastruc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0%"/>
    <numFmt numFmtId="168" formatCode="0.00"/>
    <numFmt numFmtId="169" formatCode="0%"/>
    <numFmt numFmtId="170" formatCode="#,##0.00"/>
    <numFmt numFmtId="171" formatCode="#,##0.000"/>
    <numFmt numFmtId="172" formatCode="#,##0_ ;[RED]\-#,##0\ "/>
    <numFmt numFmtId="173" formatCode="0"/>
    <numFmt numFmtId="17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1D58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1D58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5</xdr:col>
      <xdr:colOff>19800</xdr:colOff>
      <xdr:row>3</xdr:row>
      <xdr:rowOff>105120</xdr:rowOff>
    </xdr:to>
    <xdr:grpSp>
      <xdr:nvGrpSpPr>
        <xdr:cNvPr id="0" name="Group 1"/>
        <xdr:cNvGrpSpPr/>
      </xdr:nvGrpSpPr>
      <xdr:grpSpPr>
        <a:xfrm>
          <a:off x="109800" y="86040"/>
          <a:ext cx="811800" cy="504720"/>
          <a:chOff x="109800" y="86040"/>
          <a:chExt cx="811800" cy="5047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29240" y="99720"/>
            <a:ext cx="787320" cy="490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AutoShape 3"/>
          <xdr:cNvSpPr/>
        </xdr:nvSpPr>
        <xdr:spPr>
          <a:xfrm>
            <a:off x="111960" y="528480"/>
            <a:ext cx="809640" cy="62280"/>
          </a:xfrm>
          <a:prstGeom prst="rect">
            <a:avLst/>
          </a:prstGeom>
          <a:gradFill rotWithShape="0">
            <a:gsLst>
              <a:gs pos="0">
                <a:srgbClr val="fefefe">
                  <a:alpha val="0"/>
                </a:srgbClr>
              </a:gs>
              <a:gs pos="100000">
                <a:srgbClr val="000000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flipV="1">
            <a:off x="111960" y="85680"/>
            <a:ext cx="809640" cy="48240"/>
          </a:xfrm>
          <a:prstGeom prst="rect">
            <a:avLst/>
          </a:prstGeom>
          <a:gradFill rotWithShape="0">
            <a:gsLst>
              <a:gs pos="0">
                <a:srgbClr val="fefefe">
                  <a:alpha val="0"/>
                </a:srgbClr>
              </a:gs>
              <a:gs pos="100000">
                <a:srgbClr val="000000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 flipV="1" rot="16200000">
            <a:off x="-115920" y="317880"/>
            <a:ext cx="497880" cy="45720"/>
          </a:xfrm>
          <a:prstGeom prst="rect">
            <a:avLst/>
          </a:prstGeom>
          <a:gradFill rotWithShape="0">
            <a:gsLst>
              <a:gs pos="0">
                <a:srgbClr val="fefefe">
                  <a:alpha val="0"/>
                </a:srgbClr>
              </a:gs>
              <a:gs pos="100000">
                <a:srgbClr val="00000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 flipH="1" flipV="1" rot="5400000">
            <a:off x="649440" y="318600"/>
            <a:ext cx="498240" cy="41760"/>
          </a:xfrm>
          <a:prstGeom prst="rect">
            <a:avLst/>
          </a:prstGeom>
          <a:gradFill rotWithShape="0">
            <a:gsLst>
              <a:gs pos="0">
                <a:srgbClr val="fefefe">
                  <a:alpha val="0"/>
                </a:srgbClr>
              </a:gs>
              <a:gs pos="100000">
                <a:srgbClr val="00000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iatec_del_Istmo_164MWe_Oaxaca(Mexico)/Modelos%20Financieros/Nuevo%20Modelo%20-%20Alvaro%20Febrel/080614%20Ensayo%20Modelo%20Mexico%20Pacif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els%20ISTMO%20MDLs%20May%202008%20v2/Models%20ISTMO%20MDLs%20May%202008%20v3/Eoliatec%20del%20Istmo%20Phase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dels%20ISTMO%20MDLs%20May%202008%20v2/Models%20ISTMO%20MDLs%20May%202008%20v3/Eoliatec%20del%20Istmo%20Phase%20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odels%20ISTMO%20MDLs%20May%202008%20v2/Models%20ISTMO%20MDLs%20May%202008%20v3/Eoliatec%20del%20Istmo%20Phase%20I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odels%20ISTMO%20MDLs%20May%202008%20v2/Models%20ISTMO%20MDLs%20May%202008%20v3/Summary%20Eoliatec%20Ist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&amp; Model Explanation"/>
      <sheetName val="Exchange Rate"/>
      <sheetName val="CAPEX"/>
      <sheetName val="OPEX"/>
      <sheetName val="Case Register"/>
      <sheetName val="Input"/>
      <sheetName val="Cash Flow"/>
      <sheetName val="Conversion Currency"/>
      <sheetName val="Output"/>
      <sheetName val="Sensitivities"/>
      <sheetName val="Version Control"/>
      <sheetName val="Graphs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ifico"/>
      <sheetName val="Costo Avales"/>
      <sheetName val="IRR"/>
      <sheetName val="IRR Int Currency"/>
      <sheetName val="Macros impresión"/>
      <sheetName val="PPP MXP vs EUR"/>
      <sheetName val="Gráfico1"/>
      <sheetName val="Tarifa CFE"/>
      <sheetName val="Costes de Inversión"/>
      <sheetName val="Ingresos segun Eoliatec"/>
      <sheetName val="Datos Inversión Material"/>
      <sheetName val="Ingresos Eoliatec del Pacífico"/>
      <sheetName val="IDC"/>
      <sheetName val="Tarifa"/>
      <sheetName val="Project Finance"/>
      <sheetName val="Aux. 1"/>
      <sheetName val="Inversion base ISTMO"/>
      <sheetName val="Inversión BASE Pacífico"/>
      <sheetName val="Coste de Inversión ISTMO"/>
      <sheetName val="Ingresos Eoliatec del Istmo"/>
      <sheetName val="Operating Expenses ISTMO"/>
      <sheetName val="Cálculo TIR"/>
      <sheetName val="Output"/>
      <sheetName val="Sensibilidades"/>
    </sheetNames>
    <sheetDataSet>
      <sheetData sheetId="0"/>
      <sheetData sheetId="1">
        <row r="6">
          <cell r="C6">
            <v>34.408</v>
          </cell>
          <cell r="D6">
            <v>86.02</v>
          </cell>
          <cell r="E6">
            <v>86.02</v>
          </cell>
          <cell r="F6">
            <v>86.02</v>
          </cell>
          <cell r="G6">
            <v>86.02</v>
          </cell>
          <cell r="H6">
            <v>86.02</v>
          </cell>
          <cell r="I6">
            <v>86.02</v>
          </cell>
          <cell r="J6">
            <v>86.02</v>
          </cell>
          <cell r="K6">
            <v>86.02</v>
          </cell>
          <cell r="L6">
            <v>86.02</v>
          </cell>
          <cell r="M6">
            <v>86.02</v>
          </cell>
          <cell r="N6">
            <v>86.02</v>
          </cell>
          <cell r="O6">
            <v>86.02</v>
          </cell>
          <cell r="P6">
            <v>86.02</v>
          </cell>
          <cell r="Q6">
            <v>86.02</v>
          </cell>
          <cell r="R6">
            <v>86.02</v>
          </cell>
          <cell r="S6">
            <v>86.02</v>
          </cell>
          <cell r="T6">
            <v>86.02</v>
          </cell>
          <cell r="U6">
            <v>86.02</v>
          </cell>
          <cell r="V6">
            <v>86.02</v>
          </cell>
        </row>
        <row r="21">
          <cell r="B21">
            <v>0</v>
          </cell>
          <cell r="C21">
            <v>5.90408205660983</v>
          </cell>
          <cell r="D21">
            <v>15.4973281370733</v>
          </cell>
          <cell r="E21">
            <v>16.4015445994726</v>
          </cell>
          <cell r="F21">
            <v>17.2216218294463</v>
          </cell>
          <cell r="G21">
            <v>18.0827029209186</v>
          </cell>
          <cell r="H21">
            <v>18.9868380669645</v>
          </cell>
          <cell r="I21">
            <v>19.9361799703127</v>
          </cell>
          <cell r="J21">
            <v>20.9329889688284</v>
          </cell>
          <cell r="K21">
            <v>21.9796384172698</v>
          </cell>
          <cell r="L21">
            <v>23.0786203381333</v>
          </cell>
          <cell r="M21">
            <v>27.4633467194005</v>
          </cell>
          <cell r="N21">
            <v>28.8365140553705</v>
          </cell>
          <cell r="O21">
            <v>30.2783397581391</v>
          </cell>
          <cell r="P21">
            <v>31.792256746046</v>
          </cell>
          <cell r="Q21">
            <v>33.3818695833483</v>
          </cell>
          <cell r="R21">
            <v>35.0509630625157</v>
          </cell>
          <cell r="S21">
            <v>36.8035112156415</v>
          </cell>
          <cell r="T21">
            <v>38.6436867764236</v>
          </cell>
          <cell r="U21">
            <v>40.5758711152448</v>
          </cell>
          <cell r="V21">
            <v>42.6046646710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ífico"/>
      <sheetName val="Costo Avales"/>
      <sheetName val="IRR"/>
      <sheetName val="IRR Int Currency"/>
      <sheetName val="Macros impresión"/>
      <sheetName val="PPP MXP vs EUR"/>
      <sheetName val="Tarifa CFE"/>
      <sheetName val="Costes de Inversión"/>
      <sheetName val="Cambios"/>
      <sheetName val="Ingresos segun Eoliatec"/>
      <sheetName val="Datos Inversión Material"/>
      <sheetName val="Inversión BASE Pacífico"/>
      <sheetName val="Ingresos Eoliatec del Pacífico"/>
      <sheetName val="Intercalarios"/>
      <sheetName val="Tarifa"/>
      <sheetName val="Project Finance"/>
      <sheetName val="Operating Expenses Istmo"/>
      <sheetName val="Aux. 1"/>
      <sheetName val="Inversion base ISTMO"/>
      <sheetName val="Coste de Inversión ISTMO"/>
      <sheetName val="Ingresos Eoliatec del Istmo"/>
      <sheetName val="Cálculo TIR"/>
      <sheetName val="Output"/>
      <sheetName val="Sensibilidades"/>
    </sheetNames>
    <sheetDataSet>
      <sheetData sheetId="0"/>
      <sheetData sheetId="1">
        <row r="6">
          <cell r="C6">
            <v>46.92</v>
          </cell>
          <cell r="D6">
            <v>117.3</v>
          </cell>
          <cell r="E6">
            <v>117.3</v>
          </cell>
          <cell r="F6">
            <v>117.3</v>
          </cell>
          <cell r="G6">
            <v>117.3</v>
          </cell>
          <cell r="H6">
            <v>117.3</v>
          </cell>
          <cell r="I6">
            <v>117.3</v>
          </cell>
          <cell r="J6">
            <v>117.3</v>
          </cell>
          <cell r="K6">
            <v>117.3</v>
          </cell>
          <cell r="L6">
            <v>117.3</v>
          </cell>
          <cell r="M6">
            <v>117.3</v>
          </cell>
          <cell r="N6">
            <v>117.3</v>
          </cell>
          <cell r="O6">
            <v>117.3</v>
          </cell>
          <cell r="P6">
            <v>117.3</v>
          </cell>
          <cell r="Q6">
            <v>117.3</v>
          </cell>
          <cell r="R6">
            <v>117.3</v>
          </cell>
          <cell r="S6">
            <v>117.3</v>
          </cell>
          <cell r="T6">
            <v>117.3</v>
          </cell>
          <cell r="U6">
            <v>117.3</v>
          </cell>
          <cell r="V6">
            <v>117.3</v>
          </cell>
        </row>
        <row r="21">
          <cell r="B21">
            <v>0</v>
          </cell>
          <cell r="C21">
            <v>8.05077751226819</v>
          </cell>
          <cell r="D21">
            <v>21.133290969704</v>
          </cell>
          <cell r="E21">
            <v>22.3675518596526</v>
          </cell>
          <cell r="F21">
            <v>23.4859294526352</v>
          </cell>
          <cell r="G21">
            <v>24.660225925267</v>
          </cell>
          <cell r="H21">
            <v>25.8932372215304</v>
          </cell>
          <cell r="I21">
            <v>27.1878990826069</v>
          </cell>
          <cell r="J21">
            <v>28.5472940367372</v>
          </cell>
          <cell r="K21">
            <v>29.9746587385741</v>
          </cell>
          <cell r="L21">
            <v>31.4733916755028</v>
          </cell>
          <cell r="M21">
            <v>37.6729728037033</v>
          </cell>
          <cell r="N21">
            <v>39.5566214438884</v>
          </cell>
          <cell r="O21">
            <v>41.5344525160828</v>
          </cell>
          <cell r="P21">
            <v>43.611175141887</v>
          </cell>
          <cell r="Q21">
            <v>45.7917338989813</v>
          </cell>
          <cell r="R21">
            <v>48.0813205939304</v>
          </cell>
          <cell r="S21">
            <v>50.4853866236269</v>
          </cell>
          <cell r="T21">
            <v>53.0096559548083</v>
          </cell>
          <cell r="U21">
            <v>55.66013875254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ífico"/>
      <sheetName val="Operating Expenses ISTMO"/>
      <sheetName val="Costo Avales"/>
      <sheetName val="IRR"/>
      <sheetName val="IRR Int Currency"/>
      <sheetName val="Macros impresión"/>
      <sheetName val="PPP MXP vs EUR"/>
      <sheetName val="Gráfico1"/>
      <sheetName val="Tarifa CFE"/>
      <sheetName val="Costes de Inversión"/>
      <sheetName val="Cambios"/>
      <sheetName val="Ingresos segun Eoliatec"/>
      <sheetName val="Datos Inversión Material"/>
      <sheetName val="Ingresos Eoliatec del Pacífico"/>
      <sheetName val="IDC"/>
      <sheetName val="Tarifa"/>
      <sheetName val="Project Finance"/>
      <sheetName val="Aux. 1"/>
      <sheetName val="Inversion base ISTMO"/>
      <sheetName val="Inversión BASE Pacífico"/>
      <sheetName val="Coste de Inversión ISTMO"/>
      <sheetName val="Ingresos Eoliatec del Istmo"/>
      <sheetName val="Cálculo TIR"/>
      <sheetName val="Output"/>
      <sheetName val="Sensibilidades"/>
    </sheetNames>
    <sheetDataSet>
      <sheetData sheetId="0"/>
      <sheetData sheetId="1">
        <row r="6">
          <cell r="C6">
            <v>175.168</v>
          </cell>
          <cell r="D6">
            <v>437.92</v>
          </cell>
          <cell r="E6">
            <v>437.92</v>
          </cell>
          <cell r="F6">
            <v>437.92</v>
          </cell>
          <cell r="G6">
            <v>437.92</v>
          </cell>
          <cell r="H6">
            <v>437.92</v>
          </cell>
          <cell r="I6">
            <v>437.92</v>
          </cell>
          <cell r="J6">
            <v>437.92</v>
          </cell>
          <cell r="K6">
            <v>437.92</v>
          </cell>
          <cell r="L6">
            <v>437.92</v>
          </cell>
          <cell r="M6">
            <v>437.92</v>
          </cell>
          <cell r="N6">
            <v>437.92</v>
          </cell>
          <cell r="O6">
            <v>437.92</v>
          </cell>
          <cell r="P6">
            <v>437.92</v>
          </cell>
          <cell r="Q6">
            <v>437.92</v>
          </cell>
          <cell r="R6">
            <v>437.92</v>
          </cell>
          <cell r="S6">
            <v>437.92</v>
          </cell>
          <cell r="T6">
            <v>437.92</v>
          </cell>
          <cell r="U6">
            <v>437.92</v>
          </cell>
          <cell r="V6">
            <v>437.92</v>
          </cell>
        </row>
        <row r="21">
          <cell r="B21">
            <v>0</v>
          </cell>
          <cell r="C21">
            <v>32.2147529821821</v>
          </cell>
          <cell r="D21">
            <v>84.5637265782281</v>
          </cell>
          <cell r="E21">
            <v>88.4480724174267</v>
          </cell>
          <cell r="F21">
            <v>92.870476038298</v>
          </cell>
          <cell r="G21">
            <v>97.5139998402129</v>
          </cell>
          <cell r="H21">
            <v>102.389699832224</v>
          </cell>
          <cell r="I21">
            <v>107.509184823835</v>
          </cell>
          <cell r="J21">
            <v>112.884644065027</v>
          </cell>
          <cell r="K21">
            <v>118.528876268278</v>
          </cell>
          <cell r="L21">
            <v>124.455320081692</v>
          </cell>
          <cell r="M21">
            <v>147.948155851631</v>
          </cell>
          <cell r="N21">
            <v>155.345563644213</v>
          </cell>
          <cell r="O21">
            <v>163.112841826423</v>
          </cell>
          <cell r="P21">
            <v>171.268483917744</v>
          </cell>
          <cell r="Q21">
            <v>179.831908113632</v>
          </cell>
          <cell r="R21">
            <v>188.823503519313</v>
          </cell>
          <cell r="S21">
            <v>198.264678695279</v>
          </cell>
          <cell r="T21">
            <v>208.1779126300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ORES INFORME PDD"/>
      <sheetName val="Financial Parameters Bií Stinú "/>
      <sheetName val="Project IRR Bií Stinú"/>
      <sheetName val="Inputs"/>
      <sheetName val="Equity IRR Bií Stinú"/>
      <sheetName val="Auxiliar"/>
    </sheetNames>
    <sheetDataSet>
      <sheetData sheetId="0"/>
      <sheetData sheetId="1"/>
      <sheetData sheetId="2">
        <row r="15">
          <cell r="C15">
            <v>-536.479253050938</v>
          </cell>
          <cell r="D15">
            <v>-734.540948187221</v>
          </cell>
          <cell r="E15">
            <v>-2704.1426926413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5" activeCellId="0" sqref="N5"/>
    </sheetView>
  </sheetViews>
  <sheetFormatPr defaultColWidth="11.0546875" defaultRowHeight="12.75" zeroHeight="false" outlineLevelRow="1" outlineLevelCol="0"/>
  <cols>
    <col collapsed="false" customWidth="true" hidden="false" outlineLevel="0" max="8" min="1" style="0" width="2.56"/>
    <col collapsed="false" customWidth="true" hidden="false" outlineLevel="0" max="9" min="9" style="0" width="20.7"/>
    <col collapsed="false" customWidth="true" hidden="false" outlineLevel="0" max="11" min="11" style="0" width="2.13"/>
    <col collapsed="false" customWidth="true" hidden="false" outlineLevel="0" max="12" min="12" style="0" width="13.99"/>
    <col collapsed="false" customWidth="true" hidden="false" outlineLevel="0" max="13" min="13" style="0" width="2.13"/>
    <col collapsed="false" customWidth="true" hidden="false" outlineLevel="0" max="14" min="14" style="0" width="12.99"/>
  </cols>
  <sheetData>
    <row r="1" s="2" customFormat="true" ht="12.75" hidden="false" customHeight="false" outlineLevel="0" collapsed="false">
      <c r="A1" s="1"/>
      <c r="L1" s="3"/>
    </row>
    <row r="2" s="2" customFormat="true" ht="12.75" hidden="false" customHeight="false" outlineLevel="0" collapsed="false">
      <c r="A2" s="1"/>
      <c r="L2" s="3"/>
    </row>
    <row r="3" s="2" customFormat="true" ht="12.75" hidden="false" customHeight="false" outlineLevel="0" collapsed="false">
      <c r="A3" s="1"/>
      <c r="L3" s="3"/>
    </row>
    <row r="4" s="2" customFormat="true" ht="12.75" hidden="false" customHeight="false" outlineLevel="0" collapsed="false">
      <c r="A4" s="1"/>
      <c r="L4" s="4"/>
    </row>
    <row r="5" customFormat="false" ht="12.75" hidden="false" customHeight="false" outlineLevel="0" collapsed="false">
      <c r="A5" s="5"/>
      <c r="J5" s="6" t="s">
        <v>0</v>
      </c>
      <c r="L5" s="7" t="s">
        <v>1</v>
      </c>
      <c r="N5" s="8" t="n">
        <v>2008</v>
      </c>
      <c r="O5" s="6" t="n">
        <f aca="false">+N5+1</f>
        <v>2009</v>
      </c>
      <c r="P5" s="6" t="n">
        <f aca="false">+O5+1</f>
        <v>2010</v>
      </c>
      <c r="Q5" s="6" t="n">
        <f aca="false">+P5+1</f>
        <v>2011</v>
      </c>
      <c r="R5" s="6" t="n">
        <f aca="false">+Q5+1</f>
        <v>2012</v>
      </c>
      <c r="S5" s="6" t="n">
        <f aca="false">+R5+1</f>
        <v>2013</v>
      </c>
      <c r="T5" s="6" t="n">
        <f aca="false">+S5+1</f>
        <v>2014</v>
      </c>
      <c r="U5" s="6" t="n">
        <f aca="false">+T5+1</f>
        <v>2015</v>
      </c>
      <c r="V5" s="6" t="n">
        <f aca="false">+U5+1</f>
        <v>2016</v>
      </c>
      <c r="W5" s="6" t="n">
        <f aca="false">+V5+1</f>
        <v>2017</v>
      </c>
      <c r="X5" s="6" t="n">
        <f aca="false">+W5+1</f>
        <v>2018</v>
      </c>
      <c r="Y5" s="6" t="n">
        <f aca="false">+X5+1</f>
        <v>2019</v>
      </c>
      <c r="Z5" s="6" t="n">
        <f aca="false">+Y5+1</f>
        <v>2020</v>
      </c>
      <c r="AA5" s="6" t="n">
        <f aca="false">+Z5+1</f>
        <v>2021</v>
      </c>
      <c r="AB5" s="6" t="n">
        <f aca="false">+AA5+1</f>
        <v>2022</v>
      </c>
      <c r="AC5" s="6" t="n">
        <f aca="false">+AB5+1</f>
        <v>2023</v>
      </c>
      <c r="AD5" s="6" t="n">
        <f aca="false">+AC5+1</f>
        <v>2024</v>
      </c>
      <c r="AE5" s="6" t="n">
        <f aca="false">+AD5+1</f>
        <v>2025</v>
      </c>
      <c r="AF5" s="6" t="n">
        <f aca="false">+AE5+1</f>
        <v>2026</v>
      </c>
      <c r="AG5" s="6" t="n">
        <f aca="false">+AF5+1</f>
        <v>2027</v>
      </c>
      <c r="AH5" s="6" t="n">
        <f aca="false">+AG5+1</f>
        <v>2028</v>
      </c>
      <c r="AI5" s="6" t="n">
        <f aca="false">+AH5+1</f>
        <v>2029</v>
      </c>
      <c r="AJ5" s="6" t="n">
        <f aca="false">+AI5+1</f>
        <v>2030</v>
      </c>
      <c r="AK5" s="6" t="n">
        <f aca="false">+AJ5+1</f>
        <v>2031</v>
      </c>
      <c r="AL5" s="6" t="n">
        <f aca="false">+AK5+1</f>
        <v>2032</v>
      </c>
      <c r="AM5" s="6" t="n">
        <f aca="false">+AL5+1</f>
        <v>2033</v>
      </c>
      <c r="AN5" s="6" t="n">
        <f aca="false">+AM5+1</f>
        <v>2034</v>
      </c>
      <c r="AO5" s="6" t="n">
        <f aca="false">+AN5+1</f>
        <v>2035</v>
      </c>
      <c r="AP5" s="6" t="n">
        <f aca="false">+AO5+1</f>
        <v>2036</v>
      </c>
      <c r="AQ5" s="6" t="n">
        <f aca="false">+AP5+1</f>
        <v>2037</v>
      </c>
      <c r="AR5" s="6" t="n">
        <f aca="false">+AQ5+1</f>
        <v>2038</v>
      </c>
    </row>
    <row r="6" s="10" customFormat="true" ht="12.75" hidden="false" customHeight="false" outlineLevel="0" collapsed="false">
      <c r="A6" s="9" t="s">
        <v>2</v>
      </c>
      <c r="J6" s="11"/>
      <c r="L6" s="1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2.75" hidden="false" customHeight="false" outlineLevel="1" collapsed="false">
      <c r="B7" s="13" t="s">
        <v>3</v>
      </c>
      <c r="J7" s="14"/>
      <c r="L7" s="14"/>
    </row>
    <row r="8" customFormat="false" ht="12.75" hidden="false" customHeight="false" outlineLevel="1" collapsed="false">
      <c r="B8" s="13"/>
      <c r="C8" s="0" t="s">
        <v>4</v>
      </c>
      <c r="J8" s="14"/>
      <c r="L8" s="14"/>
    </row>
    <row r="9" customFormat="false" ht="12.75" hidden="false" customHeight="false" outlineLevel="1" collapsed="false">
      <c r="D9" s="0" t="s">
        <v>5</v>
      </c>
      <c r="J9" s="14" t="s">
        <v>6</v>
      </c>
      <c r="L9" s="15" t="s">
        <v>7</v>
      </c>
      <c r="N9" s="16" t="n">
        <f aca="false">'[2]P&amp;L, Source of Funds, Balance'!B21</f>
        <v>0</v>
      </c>
      <c r="O9" s="16" t="n">
        <f aca="false">'[2]P&amp;L, Source of Funds, Balance'!C21</f>
        <v>5.90408205660983</v>
      </c>
      <c r="P9" s="16" t="n">
        <f aca="false">'[2]P&amp;L, Source of Funds, Balance'!D21</f>
        <v>15.4973281370733</v>
      </c>
      <c r="Q9" s="16" t="n">
        <f aca="false">'[2]P&amp;L, Source of Funds, Balance'!E21</f>
        <v>16.4015445994726</v>
      </c>
      <c r="R9" s="16" t="n">
        <f aca="false">'[2]P&amp;L, Source of Funds, Balance'!F21</f>
        <v>17.2216218294463</v>
      </c>
      <c r="S9" s="16" t="n">
        <f aca="false">'[2]P&amp;L, Source of Funds, Balance'!G21</f>
        <v>18.0827029209186</v>
      </c>
      <c r="T9" s="16" t="n">
        <f aca="false">'[2]P&amp;L, Source of Funds, Balance'!H21</f>
        <v>18.9868380669645</v>
      </c>
      <c r="U9" s="16" t="n">
        <f aca="false">'[2]P&amp;L, Source of Funds, Balance'!I21</f>
        <v>19.9361799703127</v>
      </c>
      <c r="V9" s="16" t="n">
        <f aca="false">'[2]P&amp;L, Source of Funds, Balance'!J21</f>
        <v>20.9329889688284</v>
      </c>
      <c r="W9" s="16" t="n">
        <f aca="false">'[2]P&amp;L, Source of Funds, Balance'!K21</f>
        <v>21.9796384172698</v>
      </c>
      <c r="X9" s="16" t="n">
        <f aca="false">'[2]P&amp;L, Source of Funds, Balance'!L21</f>
        <v>23.0786203381333</v>
      </c>
      <c r="Y9" s="16" t="n">
        <f aca="false">'[2]P&amp;L, Source of Funds, Balance'!M21</f>
        <v>27.4633467194005</v>
      </c>
      <c r="Z9" s="16" t="n">
        <f aca="false">'[2]P&amp;L, Source of Funds, Balance'!N21</f>
        <v>28.8365140553705</v>
      </c>
      <c r="AA9" s="16" t="n">
        <f aca="false">'[2]P&amp;L, Source of Funds, Balance'!O21</f>
        <v>30.2783397581391</v>
      </c>
      <c r="AB9" s="16" t="n">
        <f aca="false">'[2]P&amp;L, Source of Funds, Balance'!P21</f>
        <v>31.792256746046</v>
      </c>
      <c r="AC9" s="16" t="n">
        <f aca="false">'[2]P&amp;L, Source of Funds, Balance'!Q21</f>
        <v>33.3818695833483</v>
      </c>
      <c r="AD9" s="16" t="n">
        <f aca="false">'[2]P&amp;L, Source of Funds, Balance'!R21</f>
        <v>35.0509630625157</v>
      </c>
      <c r="AE9" s="16" t="n">
        <f aca="false">'[2]P&amp;L, Source of Funds, Balance'!S21</f>
        <v>36.8035112156415</v>
      </c>
      <c r="AF9" s="16" t="n">
        <f aca="false">'[2]P&amp;L, Source of Funds, Balance'!T21</f>
        <v>38.6436867764236</v>
      </c>
      <c r="AG9" s="16" t="n">
        <f aca="false">'[2]P&amp;L, Source of Funds, Balance'!U21</f>
        <v>40.5758711152448</v>
      </c>
      <c r="AH9" s="16" t="n">
        <f aca="false">'[2]P&amp;L, Source of Funds, Balance'!V21</f>
        <v>42.604664671007</v>
      </c>
    </row>
    <row r="10" customFormat="false" ht="12.75" hidden="false" customHeight="false" outlineLevel="1" collapsed="false">
      <c r="D10" s="0" t="s">
        <v>8</v>
      </c>
      <c r="J10" s="14" t="s">
        <v>6</v>
      </c>
      <c r="L10" s="15" t="s">
        <v>7</v>
      </c>
      <c r="O10" s="16" t="n">
        <f aca="false">'[3]P&amp;L, Source of Funds, Balance'!B21</f>
        <v>0</v>
      </c>
      <c r="P10" s="16" t="n">
        <f aca="false">'[3]P&amp;L, Source of Funds, Balance'!C21</f>
        <v>8.05077751226819</v>
      </c>
      <c r="Q10" s="16" t="n">
        <f aca="false">'[3]P&amp;L, Source of Funds, Balance'!D21</f>
        <v>21.133290969704</v>
      </c>
      <c r="R10" s="16" t="n">
        <f aca="false">'[3]P&amp;L, Source of Funds, Balance'!E21</f>
        <v>22.3675518596526</v>
      </c>
      <c r="S10" s="16" t="n">
        <f aca="false">'[3]P&amp;L, Source of Funds, Balance'!F21</f>
        <v>23.4859294526352</v>
      </c>
      <c r="T10" s="16" t="n">
        <f aca="false">'[3]P&amp;L, Source of Funds, Balance'!G21</f>
        <v>24.660225925267</v>
      </c>
      <c r="U10" s="16" t="n">
        <f aca="false">'[3]P&amp;L, Source of Funds, Balance'!H21</f>
        <v>25.8932372215304</v>
      </c>
      <c r="V10" s="16" t="n">
        <f aca="false">'[3]P&amp;L, Source of Funds, Balance'!I21</f>
        <v>27.1878990826069</v>
      </c>
      <c r="W10" s="16" t="n">
        <f aca="false">'[3]P&amp;L, Source of Funds, Balance'!J21</f>
        <v>28.5472940367372</v>
      </c>
      <c r="X10" s="16" t="n">
        <f aca="false">'[3]P&amp;L, Source of Funds, Balance'!K21</f>
        <v>29.9746587385741</v>
      </c>
      <c r="Y10" s="16" t="n">
        <f aca="false">'[3]P&amp;L, Source of Funds, Balance'!L21</f>
        <v>31.4733916755028</v>
      </c>
      <c r="Z10" s="16" t="n">
        <f aca="false">'[3]P&amp;L, Source of Funds, Balance'!M21</f>
        <v>37.6729728037033</v>
      </c>
      <c r="AA10" s="16" t="n">
        <f aca="false">'[3]P&amp;L, Source of Funds, Balance'!N21</f>
        <v>39.5566214438884</v>
      </c>
      <c r="AB10" s="16" t="n">
        <f aca="false">'[3]P&amp;L, Source of Funds, Balance'!O21</f>
        <v>41.5344525160828</v>
      </c>
      <c r="AC10" s="16" t="n">
        <f aca="false">'[3]P&amp;L, Source of Funds, Balance'!P21</f>
        <v>43.611175141887</v>
      </c>
      <c r="AD10" s="16" t="n">
        <f aca="false">'[3]P&amp;L, Source of Funds, Balance'!Q21</f>
        <v>45.7917338989813</v>
      </c>
      <c r="AE10" s="16" t="n">
        <f aca="false">'[3]P&amp;L, Source of Funds, Balance'!R21</f>
        <v>48.0813205939304</v>
      </c>
      <c r="AF10" s="16" t="n">
        <f aca="false">'[3]P&amp;L, Source of Funds, Balance'!S21</f>
        <v>50.4853866236269</v>
      </c>
      <c r="AG10" s="16" t="n">
        <f aca="false">'[3]P&amp;L, Source of Funds, Balance'!T21</f>
        <v>53.0096559548083</v>
      </c>
      <c r="AH10" s="16" t="n">
        <f aca="false">'[3]P&amp;L, Source of Funds, Balance'!U21</f>
        <v>55.6601387525487</v>
      </c>
    </row>
    <row r="11" customFormat="false" ht="12.75" hidden="false" customHeight="false" outlineLevel="1" collapsed="false">
      <c r="D11" s="0" t="s">
        <v>9</v>
      </c>
      <c r="J11" s="14" t="s">
        <v>6</v>
      </c>
      <c r="L11" s="15" t="s">
        <v>7</v>
      </c>
      <c r="P11" s="16" t="n">
        <f aca="false">'[4]P&amp;L, Source of Funds, Balance'!B21</f>
        <v>0</v>
      </c>
      <c r="Q11" s="16" t="n">
        <f aca="false">'[4]P&amp;L, Source of Funds, Balance'!C21</f>
        <v>32.2147529821821</v>
      </c>
      <c r="R11" s="16" t="n">
        <f aca="false">'[4]P&amp;L, Source of Funds, Balance'!D21</f>
        <v>84.5637265782281</v>
      </c>
      <c r="S11" s="16" t="n">
        <f aca="false">'[4]P&amp;L, Source of Funds, Balance'!E21</f>
        <v>88.4480724174267</v>
      </c>
      <c r="T11" s="16" t="n">
        <f aca="false">'[4]P&amp;L, Source of Funds, Balance'!F21</f>
        <v>92.870476038298</v>
      </c>
      <c r="U11" s="16" t="n">
        <f aca="false">'[4]P&amp;L, Source of Funds, Balance'!G21</f>
        <v>97.5139998402129</v>
      </c>
      <c r="V11" s="16" t="n">
        <f aca="false">'[4]P&amp;L, Source of Funds, Balance'!H21</f>
        <v>102.389699832224</v>
      </c>
      <c r="W11" s="16" t="n">
        <f aca="false">'[4]P&amp;L, Source of Funds, Balance'!I21</f>
        <v>107.509184823835</v>
      </c>
      <c r="X11" s="16" t="n">
        <f aca="false">'[4]P&amp;L, Source of Funds, Balance'!J21</f>
        <v>112.884644065027</v>
      </c>
      <c r="Y11" s="16" t="n">
        <f aca="false">'[4]P&amp;L, Source of Funds, Balance'!K21</f>
        <v>118.528876268278</v>
      </c>
      <c r="Z11" s="16" t="n">
        <f aca="false">'[4]P&amp;L, Source of Funds, Balance'!L21</f>
        <v>124.455320081692</v>
      </c>
      <c r="AA11" s="16" t="n">
        <f aca="false">'[4]P&amp;L, Source of Funds, Balance'!M21</f>
        <v>147.948155851631</v>
      </c>
      <c r="AB11" s="16" t="n">
        <f aca="false">'[4]P&amp;L, Source of Funds, Balance'!N21</f>
        <v>155.345563644213</v>
      </c>
      <c r="AC11" s="16" t="n">
        <f aca="false">'[4]P&amp;L, Source of Funds, Balance'!O21</f>
        <v>163.112841826423</v>
      </c>
      <c r="AD11" s="16" t="n">
        <f aca="false">'[4]P&amp;L, Source of Funds, Balance'!P21</f>
        <v>171.268483917744</v>
      </c>
      <c r="AE11" s="16" t="n">
        <f aca="false">'[4]P&amp;L, Source of Funds, Balance'!Q21</f>
        <v>179.831908113632</v>
      </c>
      <c r="AF11" s="16" t="n">
        <f aca="false">'[4]P&amp;L, Source of Funds, Balance'!R21</f>
        <v>188.823503519313</v>
      </c>
      <c r="AG11" s="16" t="n">
        <f aca="false">'[4]P&amp;L, Source of Funds, Balance'!S21</f>
        <v>198.264678695279</v>
      </c>
      <c r="AH11" s="16" t="n">
        <f aca="false">'[4]P&amp;L, Source of Funds, Balance'!T21</f>
        <v>208.177912630043</v>
      </c>
    </row>
    <row r="12" customFormat="false" ht="12.75" hidden="false" customHeight="false" outlineLevel="1" collapsed="false">
      <c r="J12" s="14"/>
      <c r="L12" s="15"/>
    </row>
    <row r="13" customFormat="false" ht="12.75" hidden="false" customHeight="false" outlineLevel="1" collapsed="false">
      <c r="D13" s="0" t="s">
        <v>10</v>
      </c>
      <c r="J13" s="14" t="s">
        <v>11</v>
      </c>
      <c r="L13" s="17" t="n">
        <v>0.05</v>
      </c>
    </row>
    <row r="14" customFormat="false" ht="12.75" hidden="false" customHeight="false" outlineLevel="1" collapsed="false">
      <c r="D14" s="0" t="s">
        <v>12</v>
      </c>
      <c r="J14" s="14" t="s">
        <v>11</v>
      </c>
      <c r="L14" s="17" t="n">
        <v>0.0275</v>
      </c>
    </row>
    <row r="15" customFormat="false" ht="12.75" hidden="false" customHeight="false" outlineLevel="1" collapsed="false">
      <c r="D15" s="0" t="s">
        <v>13</v>
      </c>
      <c r="J15" s="18" t="s">
        <v>14</v>
      </c>
      <c r="L15" s="19" t="n">
        <v>10.83</v>
      </c>
      <c r="N15" s="20" t="n">
        <f aca="false">L15</f>
        <v>10.83</v>
      </c>
      <c r="O15" s="21" t="n">
        <f aca="false">N15*(1+$L13)/(1+$L14)</f>
        <v>11.0671532846715</v>
      </c>
      <c r="P15" s="21" t="n">
        <f aca="false">O15*(1+$L13)/(1+$L14)</f>
        <v>11.3094997069636</v>
      </c>
      <c r="Q15" s="21" t="n">
        <f aca="false">P15*(1+$L13)/(1+$L14)</f>
        <v>11.5571529852183</v>
      </c>
      <c r="R15" s="21" t="n">
        <f aca="false">Q15*(1+$L13)/(1+$L14)</f>
        <v>11.8102293279603</v>
      </c>
      <c r="S15" s="21" t="n">
        <f aca="false">R15*(1+$L13)/(1+$L14)</f>
        <v>12.0688474884266</v>
      </c>
      <c r="T15" s="21" t="n">
        <f aca="false">S15*(1+$L13)/(1+$L14)</f>
        <v>12.3331288202899</v>
      </c>
      <c r="U15" s="21" t="n">
        <f aca="false">T15*(1+$L13)/(1+$L14)</f>
        <v>12.6031973346028</v>
      </c>
      <c r="V15" s="21" t="n">
        <f aca="false">U15*(1+$L13)/(1+$L14)</f>
        <v>12.8791797579883</v>
      </c>
      <c r="W15" s="21" t="n">
        <f aca="false">V15*(1+$L13)/(1+$L14)</f>
        <v>13.1612055921048</v>
      </c>
      <c r="X15" s="21" t="n">
        <f aca="false">W15*(1+$L13)/(1+$L14)</f>
        <v>13.4494071744137</v>
      </c>
      <c r="Y15" s="21" t="n">
        <f aca="false">X15*(1+$L13)/(1+$L14)</f>
        <v>13.7439197402768</v>
      </c>
      <c r="Z15" s="21" t="n">
        <f aca="false">Y15*(1+$L13)/(1+$L14)</f>
        <v>14.0448814864142</v>
      </c>
      <c r="AA15" s="21" t="n">
        <f aca="false">Z15*(1+$L13)/(1+$L14)</f>
        <v>14.3524336357518</v>
      </c>
      <c r="AB15" s="21" t="n">
        <f aca="false">AA15*(1+$L13)/(1+$L14)</f>
        <v>14.6667205036879</v>
      </c>
      <c r="AC15" s="21" t="n">
        <f aca="false">AB15*(1+$L13)/(1+$L14)</f>
        <v>14.9878895658125</v>
      </c>
      <c r="AD15" s="21" t="n">
        <f aca="false">AC15*(1+$L13)/(1+$L14)</f>
        <v>15.3160915271077</v>
      </c>
      <c r="AE15" s="21" t="n">
        <f aca="false">AD15*(1+$L13)/(1+$L14)</f>
        <v>15.6514803926648</v>
      </c>
      <c r="AF15" s="21" t="n">
        <f aca="false">AE15*(1+$L13)/(1+$L14)</f>
        <v>15.9942135399494</v>
      </c>
      <c r="AG15" s="21" t="n">
        <f aca="false">AF15*(1+$L13)/(1+$L14)</f>
        <v>16.344451792649</v>
      </c>
      <c r="AH15" s="21" t="n">
        <f aca="false">AG15*(1+$L13)/(1+$L14)</f>
        <v>16.7023594961377</v>
      </c>
    </row>
    <row r="16" customFormat="false" ht="12.75" hidden="false" customHeight="false" outlineLevel="1" collapsed="false">
      <c r="C16" s="22"/>
      <c r="D16" s="0" t="s">
        <v>15</v>
      </c>
      <c r="J16" s="14" t="s">
        <v>11</v>
      </c>
      <c r="L16" s="23" t="n">
        <v>0</v>
      </c>
      <c r="N16" s="24"/>
      <c r="O16" s="24"/>
    </row>
    <row r="17" customFormat="false" ht="12.75" hidden="false" customHeight="false" outlineLevel="1" collapsed="false">
      <c r="C17" s="22"/>
      <c r="D17" s="22" t="s">
        <v>16</v>
      </c>
      <c r="J17" s="14" t="s">
        <v>6</v>
      </c>
      <c r="L17" s="14"/>
      <c r="N17" s="25" t="n">
        <f aca="false">SUM(N9:N11)*(1+$L16)</f>
        <v>0</v>
      </c>
      <c r="O17" s="25" t="n">
        <f aca="false">SUM(O9:O11)*(1+$L16)</f>
        <v>5.90408205660983</v>
      </c>
      <c r="P17" s="25" t="n">
        <f aca="false">SUM(P9:P11)*(1+$L16)</f>
        <v>23.5481056493415</v>
      </c>
      <c r="Q17" s="25" t="n">
        <f aca="false">SUM(Q9:Q11)*(1+$L16)</f>
        <v>69.7495885513588</v>
      </c>
      <c r="R17" s="25" t="n">
        <f aca="false">SUM(R9:R11)*(1+$L16)</f>
        <v>124.152900267327</v>
      </c>
      <c r="S17" s="25" t="n">
        <f aca="false">SUM(S9:S11)*(1+$L16)</f>
        <v>130.016704790981</v>
      </c>
      <c r="T17" s="25" t="n">
        <f aca="false">SUM(T9:T11)*(1+$L16)</f>
        <v>136.51754003053</v>
      </c>
      <c r="U17" s="25" t="n">
        <f aca="false">SUM(U9:U11)*(1+$L16)</f>
        <v>143.343417032056</v>
      </c>
      <c r="V17" s="25" t="n">
        <f aca="false">SUM(V9:V11)*(1+$L16)</f>
        <v>150.510587883659</v>
      </c>
      <c r="W17" s="25" t="n">
        <f aca="false">SUM(W9:W11)*(1+$L16)</f>
        <v>158.036117277842</v>
      </c>
      <c r="X17" s="25" t="n">
        <f aca="false">SUM(X9:X11)*(1+$L16)</f>
        <v>165.937923141734</v>
      </c>
      <c r="Y17" s="25" t="n">
        <f aca="false">SUM(Y9:Y11)*(1+$L16)</f>
        <v>177.465614663181</v>
      </c>
      <c r="Z17" s="25" t="n">
        <f aca="false">SUM(Z9:Z11)*(1+$L16)</f>
        <v>190.964806940766</v>
      </c>
      <c r="AA17" s="25" t="n">
        <f aca="false">SUM(AA9:AA11)*(1+$L16)</f>
        <v>217.783117053658</v>
      </c>
      <c r="AB17" s="25" t="n">
        <f aca="false">SUM(AB9:AB11)*(1+$L16)</f>
        <v>228.672272906341</v>
      </c>
      <c r="AC17" s="25" t="n">
        <f aca="false">SUM(AC9:AC11)*(1+$L16)</f>
        <v>240.105886551658</v>
      </c>
      <c r="AD17" s="25" t="n">
        <f aca="false">SUM(AD9:AD11)*(1+$L16)</f>
        <v>252.111180879241</v>
      </c>
      <c r="AE17" s="25" t="n">
        <f aca="false">SUM(AE9:AE11)*(1+$L16)</f>
        <v>264.716739923203</v>
      </c>
      <c r="AF17" s="25" t="n">
        <f aca="false">SUM(AF9:AF11)*(1+$L16)</f>
        <v>277.952576919364</v>
      </c>
      <c r="AG17" s="25" t="n">
        <f aca="false">SUM(AG9:AG11)*(1+$L16)</f>
        <v>291.850205765332</v>
      </c>
      <c r="AH17" s="25" t="n">
        <f aca="false">SUM(AH9:AH11)*(1+$L16)</f>
        <v>306.442716053598</v>
      </c>
    </row>
    <row r="18" customFormat="false" ht="12.75" hidden="false" customHeight="false" outlineLevel="1" collapsed="false">
      <c r="C18" s="22"/>
      <c r="D18" s="22" t="s">
        <v>17</v>
      </c>
      <c r="J18" s="14" t="s">
        <v>18</v>
      </c>
      <c r="L18" s="26" t="n">
        <f aca="false">SUM(N18:AH18)</f>
        <v>248.660612341767</v>
      </c>
      <c r="N18" s="25" t="n">
        <f aca="false">N17/$N$15</f>
        <v>0</v>
      </c>
      <c r="O18" s="25" t="n">
        <f aca="false">O17/O15</f>
        <v>0.533477932829143</v>
      </c>
      <c r="P18" s="25" t="n">
        <f aca="false">P17/P15</f>
        <v>2.08215272642363</v>
      </c>
      <c r="Q18" s="25" t="n">
        <f aca="false">Q17/Q15</f>
        <v>6.03518778721448</v>
      </c>
      <c r="R18" s="25" t="n">
        <f aca="false">R17/R15</f>
        <v>10.5123191785446</v>
      </c>
      <c r="S18" s="25" t="n">
        <f aca="false">S17/S15</f>
        <v>10.7729180367604</v>
      </c>
      <c r="T18" s="25" t="n">
        <f aca="false">T17/T15</f>
        <v>11.0691732827713</v>
      </c>
      <c r="U18" s="25" t="n">
        <f aca="false">U17/U15</f>
        <v>11.3735755480475</v>
      </c>
      <c r="V18" s="25" t="n">
        <f aca="false">V17/V15</f>
        <v>11.6863488756188</v>
      </c>
      <c r="W18" s="25" t="n">
        <f aca="false">W17/W15</f>
        <v>12.0077234696983</v>
      </c>
      <c r="X18" s="25" t="n">
        <f aca="false">X17/X15</f>
        <v>12.337935865115</v>
      </c>
      <c r="Y18" s="25" t="n">
        <f aca="false">Y17/Y15</f>
        <v>12.9122999855067</v>
      </c>
      <c r="Z18" s="25" t="n">
        <f aca="false">Z17/Z15</f>
        <v>13.5967545988542</v>
      </c>
      <c r="AA18" s="25" t="n">
        <f aca="false">AA17/AA15</f>
        <v>15.1739504658752</v>
      </c>
      <c r="AB18" s="25" t="n">
        <f aca="false">AB17/AB15</f>
        <v>15.5912341036868</v>
      </c>
      <c r="AC18" s="25" t="n">
        <f aca="false">AC17/AC15</f>
        <v>16.0199930415382</v>
      </c>
      <c r="AD18" s="25" t="n">
        <f aca="false">AD17/AD15</f>
        <v>16.4605428501805</v>
      </c>
      <c r="AE18" s="25" t="n">
        <f aca="false">AE17/AE15</f>
        <v>16.9132077785604</v>
      </c>
      <c r="AF18" s="25" t="n">
        <f aca="false">AF17/AF15</f>
        <v>17.3783209924708</v>
      </c>
      <c r="AG18" s="25" t="n">
        <f aca="false">AG17/AG15</f>
        <v>17.8562248197638</v>
      </c>
      <c r="AH18" s="25" t="n">
        <f aca="false">AH17/AH15</f>
        <v>18.3472710023073</v>
      </c>
    </row>
    <row r="19" customFormat="false" ht="12.75" hidden="false" customHeight="false" outlineLevel="1" collapsed="false">
      <c r="C19" s="22"/>
      <c r="D19" s="22"/>
      <c r="J19" s="14"/>
      <c r="L19" s="26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2.75" hidden="false" customHeight="false" outlineLevel="1" collapsed="false">
      <c r="C20" s="22"/>
      <c r="D20" s="22" t="s">
        <v>19</v>
      </c>
      <c r="J20" s="14" t="s">
        <v>18</v>
      </c>
      <c r="L20" s="27" t="n">
        <f aca="false">NPV($L$33,N18:AH18)</f>
        <v>94.8608716421651</v>
      </c>
      <c r="N20" s="25"/>
      <c r="O20" s="25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1" collapsed="false">
      <c r="C21" s="22"/>
      <c r="D21" s="22" t="s">
        <v>20</v>
      </c>
      <c r="J21" s="14" t="s">
        <v>21</v>
      </c>
      <c r="L21" s="29" t="n">
        <v>20</v>
      </c>
      <c r="N21" s="25"/>
      <c r="O21" s="25"/>
      <c r="P21" s="25"/>
      <c r="Q21" s="25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2.75" hidden="false" customHeight="false" outlineLevel="1" collapsed="false">
      <c r="C22" s="22"/>
      <c r="D22" s="22" t="s">
        <v>22</v>
      </c>
      <c r="J22" s="14" t="s">
        <v>18</v>
      </c>
      <c r="L22" s="27" t="n">
        <f aca="false">-PMT($L$33,$L$21,$L$20)</f>
        <v>9.66178930764389</v>
      </c>
      <c r="N22" s="25"/>
      <c r="O22" s="25"/>
      <c r="P22" s="25"/>
      <c r="Q22" s="25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2.75" hidden="false" customHeight="false" outlineLevel="1" collapsed="false">
      <c r="C23" s="22"/>
      <c r="J23" s="14"/>
      <c r="L23" s="14"/>
      <c r="N23" s="25"/>
      <c r="O23" s="25"/>
      <c r="P23" s="25"/>
      <c r="Q23" s="25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2.75" hidden="false" customHeight="false" outlineLevel="1" collapsed="false">
      <c r="C24" s="22" t="s">
        <v>23</v>
      </c>
      <c r="J24" s="14"/>
      <c r="L24" s="14"/>
      <c r="O24" s="24"/>
    </row>
    <row r="25" customFormat="false" ht="12.75" hidden="false" customHeight="false" outlineLevel="1" collapsed="false">
      <c r="C25" s="22"/>
      <c r="D25" s="0" t="s">
        <v>24</v>
      </c>
      <c r="J25" s="14" t="s">
        <v>11</v>
      </c>
      <c r="L25" s="23" t="n">
        <v>0</v>
      </c>
      <c r="N25" s="24"/>
      <c r="O25" s="24"/>
    </row>
    <row r="26" customFormat="false" ht="12.75" hidden="false" customHeight="false" outlineLevel="1" collapsed="false">
      <c r="D26" s="22" t="s">
        <v>25</v>
      </c>
      <c r="J26" s="14" t="s">
        <v>6</v>
      </c>
      <c r="L26" s="15" t="s">
        <v>7</v>
      </c>
      <c r="N26" s="16" t="n">
        <f aca="false">('[5]Project IRR Bií Stinú'!C15)*(1+$L$25)</f>
        <v>-536.479253050938</v>
      </c>
      <c r="O26" s="16" t="n">
        <f aca="false">('[5]Project IRR Bií Stinú'!D15)*(1+$L$25)</f>
        <v>-734.540948187221</v>
      </c>
      <c r="P26" s="16" t="n">
        <f aca="false">('[5]Project IRR Bií Stinú'!E15)*(1+$L$25)</f>
        <v>-2704.14269264138</v>
      </c>
      <c r="Q26" s="16" t="n">
        <f aca="false">('[5]Project IRR Bií Stinú'!F15)*(1+$L$25)</f>
        <v>0</v>
      </c>
      <c r="R26" s="16" t="n">
        <f aca="false">('[5]Project IRR Bií Stinú'!G15)*(1+$L$25)</f>
        <v>0</v>
      </c>
      <c r="S26" s="16" t="n">
        <f aca="false">('[5]Project IRR Bií Stinú'!H15)*(1+$L$25)</f>
        <v>0</v>
      </c>
      <c r="T26" s="16" t="n">
        <f aca="false">('[5]Project IRR Bií Stinú'!I15)*(1+$L$25)</f>
        <v>0</v>
      </c>
      <c r="U26" s="16" t="n">
        <f aca="false">('[5]Project IRR Bií Stinú'!J15)*(1+$L$25)</f>
        <v>0</v>
      </c>
      <c r="V26" s="16" t="n">
        <f aca="false">('[5]Project IRR Bií Stinú'!K15)*(1+$L$25)</f>
        <v>0</v>
      </c>
      <c r="W26" s="16" t="n">
        <f aca="false">('[5]Project IRR Bií Stinú'!L15)*(1+$L$25)</f>
        <v>0</v>
      </c>
      <c r="X26" s="16" t="n">
        <f aca="false">('[5]Project IRR Bií Stinú'!M15)*(1+$L$25)</f>
        <v>0</v>
      </c>
      <c r="Y26" s="16" t="n">
        <f aca="false">('[5]Project IRR Bií Stinú'!N15)*(1+$L$25)</f>
        <v>0</v>
      </c>
      <c r="Z26" s="16" t="n">
        <f aca="false">('[5]Project IRR Bií Stinú'!O15)*(1+$L$25)</f>
        <v>0</v>
      </c>
      <c r="AA26" s="16" t="n">
        <f aca="false">('[5]Project IRR Bií Stinú'!P15)*(1+$L$25)</f>
        <v>0</v>
      </c>
      <c r="AB26" s="16" t="n">
        <f aca="false">('[5]Project IRR Bií Stinú'!Q15)*(1+$L$25)</f>
        <v>0</v>
      </c>
      <c r="AC26" s="16" t="n">
        <f aca="false">('[5]Project IRR Bií Stinú'!R15)*(1+$L$25)</f>
        <v>0</v>
      </c>
      <c r="AD26" s="16" t="n">
        <f aca="false">('[5]Project IRR Bií Stinú'!S15)*(1+$L$25)</f>
        <v>0</v>
      </c>
      <c r="AE26" s="16" t="n">
        <f aca="false">('[5]Project IRR Bií Stinú'!T15)*(1+$L$25)</f>
        <v>0</v>
      </c>
      <c r="AF26" s="16" t="n">
        <f aca="false">('[5]Project IRR Bií Stinú'!U15)*(1+$L$25)</f>
        <v>0</v>
      </c>
      <c r="AG26" s="16" t="n">
        <f aca="false">('[5]Project IRR Bií Stinú'!V15)*(1+$L$25)</f>
        <v>0</v>
      </c>
    </row>
    <row r="27" customFormat="false" ht="12.75" hidden="false" customHeight="false" outlineLevel="1" collapsed="false">
      <c r="D27" s="22" t="s">
        <v>26</v>
      </c>
      <c r="J27" s="14" t="s">
        <v>18</v>
      </c>
      <c r="L27" s="26" t="n">
        <f aca="false">SUM(N27:AG27)</f>
        <v>-367.051052066439</v>
      </c>
      <c r="N27" s="25" t="n">
        <f aca="false">N26/$L15</f>
        <v>-49.5364037904837</v>
      </c>
      <c r="O27" s="25" t="n">
        <f aca="false">O26/$L15</f>
        <v>-67.8246489554221</v>
      </c>
      <c r="P27" s="25" t="n">
        <f aca="false">P26/$L15</f>
        <v>-249.689999320534</v>
      </c>
      <c r="Q27" s="25" t="n">
        <f aca="false">Q26/$L15</f>
        <v>0</v>
      </c>
      <c r="R27" s="25" t="n">
        <f aca="false">R26/$L15</f>
        <v>0</v>
      </c>
      <c r="S27" s="25" t="n">
        <f aca="false">S26/$L15</f>
        <v>0</v>
      </c>
      <c r="T27" s="25" t="n">
        <f aca="false">T26/$L15</f>
        <v>0</v>
      </c>
      <c r="U27" s="25" t="n">
        <f aca="false">U26/$L15</f>
        <v>0</v>
      </c>
      <c r="V27" s="25" t="n">
        <f aca="false">V26/$L15</f>
        <v>0</v>
      </c>
      <c r="W27" s="25" t="n">
        <f aca="false">W26/$L15</f>
        <v>0</v>
      </c>
      <c r="X27" s="25" t="n">
        <f aca="false">X26/$L15</f>
        <v>0</v>
      </c>
      <c r="Y27" s="25" t="n">
        <f aca="false">Y26/$L15</f>
        <v>0</v>
      </c>
      <c r="Z27" s="25" t="n">
        <f aca="false">Z26/$L15</f>
        <v>0</v>
      </c>
      <c r="AA27" s="25" t="n">
        <f aca="false">AA26/$L15</f>
        <v>0</v>
      </c>
      <c r="AB27" s="25" t="n">
        <f aca="false">AB26/$L15</f>
        <v>0</v>
      </c>
      <c r="AC27" s="25" t="n">
        <f aca="false">AC26/$L15</f>
        <v>0</v>
      </c>
      <c r="AD27" s="25" t="n">
        <f aca="false">AD26/$L15</f>
        <v>0</v>
      </c>
      <c r="AE27" s="25" t="n">
        <f aca="false">AE26/$L15</f>
        <v>0</v>
      </c>
      <c r="AF27" s="25" t="n">
        <f aca="false">AF26/$L15</f>
        <v>0</v>
      </c>
      <c r="AG27" s="25" t="n">
        <f aca="false">AG26/$L15</f>
        <v>0</v>
      </c>
    </row>
    <row r="28" customFormat="false" ht="12.75" hidden="false" customHeight="false" outlineLevel="1" collapsed="false">
      <c r="J28" s="14"/>
      <c r="L28" s="31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2.75" hidden="false" customHeight="false" outlineLevel="1" collapsed="false">
      <c r="C29" s="22" t="s">
        <v>27</v>
      </c>
      <c r="J29" s="14" t="s">
        <v>6</v>
      </c>
      <c r="L29" s="14"/>
      <c r="N29" s="25" t="n">
        <f aca="false">N17-N26</f>
        <v>536.479253050938</v>
      </c>
      <c r="O29" s="25" t="n">
        <f aca="false">O17-O26</f>
        <v>740.445030243831</v>
      </c>
      <c r="P29" s="25" t="n">
        <f aca="false">P17-P26</f>
        <v>2727.69079829072</v>
      </c>
      <c r="Q29" s="25" t="n">
        <f aca="false">Q17-Q26</f>
        <v>69.7495885513588</v>
      </c>
      <c r="R29" s="25" t="n">
        <f aca="false">R17-R26</f>
        <v>124.152900267327</v>
      </c>
      <c r="S29" s="25" t="n">
        <f aca="false">S17-S26</f>
        <v>130.016704790981</v>
      </c>
      <c r="T29" s="25" t="n">
        <f aca="false">T17-T26</f>
        <v>136.51754003053</v>
      </c>
      <c r="U29" s="25" t="n">
        <f aca="false">U17-U26</f>
        <v>143.343417032056</v>
      </c>
      <c r="V29" s="25" t="n">
        <f aca="false">V17-V26</f>
        <v>150.510587883659</v>
      </c>
      <c r="W29" s="25" t="n">
        <f aca="false">W17-W26</f>
        <v>158.036117277842</v>
      </c>
      <c r="X29" s="25" t="n">
        <f aca="false">X17-X26</f>
        <v>165.937923141734</v>
      </c>
      <c r="Y29" s="25" t="n">
        <f aca="false">Y17-Y26</f>
        <v>177.465614663181</v>
      </c>
      <c r="Z29" s="25" t="n">
        <f aca="false">Z17-Z26</f>
        <v>190.964806940766</v>
      </c>
      <c r="AA29" s="25" t="n">
        <f aca="false">AA17-AA26</f>
        <v>217.783117053658</v>
      </c>
      <c r="AB29" s="25" t="n">
        <f aca="false">AB17-AB26</f>
        <v>228.672272906341</v>
      </c>
      <c r="AC29" s="25" t="n">
        <f aca="false">AC17-AC26</f>
        <v>240.105886551658</v>
      </c>
      <c r="AD29" s="25" t="n">
        <f aca="false">AD17-AD26</f>
        <v>252.111180879241</v>
      </c>
      <c r="AE29" s="25" t="n">
        <f aca="false">AE17-AE26</f>
        <v>264.716739923203</v>
      </c>
      <c r="AF29" s="25" t="n">
        <f aca="false">AF17-AF26</f>
        <v>277.952576919364</v>
      </c>
      <c r="AG29" s="25" t="n">
        <f aca="false">AG17-AG26</f>
        <v>291.850205765332</v>
      </c>
      <c r="AH29" s="25" t="n">
        <f aca="false">AH17-AH24</f>
        <v>306.442716053598</v>
      </c>
    </row>
    <row r="30" customFormat="false" ht="12.75" hidden="false" customHeight="false" outlineLevel="1" collapsed="false">
      <c r="C30" s="22" t="s">
        <v>28</v>
      </c>
      <c r="J30" s="14" t="s">
        <v>18</v>
      </c>
      <c r="L30" s="14"/>
      <c r="N30" s="25" t="n">
        <f aca="false">N29/$L15</f>
        <v>49.5364037904837</v>
      </c>
      <c r="O30" s="25" t="n">
        <f aca="false">O29/$L15</f>
        <v>68.3698088867803</v>
      </c>
      <c r="P30" s="25" t="n">
        <f aca="false">P29/$L15</f>
        <v>251.864339639032</v>
      </c>
      <c r="Q30" s="25" t="n">
        <f aca="false">Q29/$L15</f>
        <v>6.44040522173211</v>
      </c>
      <c r="R30" s="25" t="n">
        <f aca="false">R29/$L15</f>
        <v>11.4637950385343</v>
      </c>
      <c r="S30" s="25" t="n">
        <f aca="false">S29/$L15</f>
        <v>12.0052358994442</v>
      </c>
      <c r="T30" s="25" t="n">
        <f aca="false">T29/$L15</f>
        <v>12.6054976944164</v>
      </c>
      <c r="U30" s="25" t="n">
        <f aca="false">U29/$L15</f>
        <v>13.2357725791372</v>
      </c>
      <c r="V30" s="25" t="n">
        <f aca="false">V29/$L15</f>
        <v>13.8975612080941</v>
      </c>
      <c r="W30" s="25" t="n">
        <f aca="false">W29/$L15</f>
        <v>14.5924392684988</v>
      </c>
      <c r="X30" s="25" t="n">
        <f aca="false">X29/$L15</f>
        <v>15.3220612319237</v>
      </c>
      <c r="Y30" s="25" t="n">
        <f aca="false">Y29/$L15</f>
        <v>16.3864833484008</v>
      </c>
      <c r="Z30" s="25" t="n">
        <f aca="false">Z29/$L15</f>
        <v>17.6329461625822</v>
      </c>
      <c r="AA30" s="25" t="n">
        <f aca="false">AA29/$L15</f>
        <v>20.1092444186204</v>
      </c>
      <c r="AB30" s="25" t="n">
        <f aca="false">AB29/$L15</f>
        <v>21.1147066395514</v>
      </c>
      <c r="AC30" s="25" t="n">
        <f aca="false">AC29/$L15</f>
        <v>22.1704419715289</v>
      </c>
      <c r="AD30" s="25" t="n">
        <f aca="false">AD29/$L15</f>
        <v>23.2789640701054</v>
      </c>
      <c r="AE30" s="25" t="n">
        <f aca="false">AE29/$L15</f>
        <v>24.4429122736107</v>
      </c>
      <c r="AF30" s="25" t="n">
        <f aca="false">AF29/$L15</f>
        <v>25.6650578872912</v>
      </c>
      <c r="AG30" s="25" t="n">
        <f aca="false">AG29/$L15</f>
        <v>26.9483107816558</v>
      </c>
      <c r="AH30" s="25" t="n">
        <f aca="false">AH29/$L15</f>
        <v>28.2957263207385</v>
      </c>
    </row>
    <row r="31" customFormat="false" ht="12.75" hidden="false" customHeight="false" outlineLevel="1" collapsed="false">
      <c r="C31" s="32"/>
      <c r="J31" s="14"/>
      <c r="L31" s="14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1" collapsed="false">
      <c r="B32" s="13" t="s">
        <v>29</v>
      </c>
      <c r="C32" s="32"/>
      <c r="J32" s="14"/>
      <c r="L32" s="14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1" collapsed="false">
      <c r="C33" s="0" t="s">
        <v>30</v>
      </c>
      <c r="J33" s="14" t="s">
        <v>11</v>
      </c>
      <c r="L33" s="23" t="n">
        <v>0.08</v>
      </c>
    </row>
    <row r="34" customFormat="false" ht="12.75" hidden="false" customHeight="false" outlineLevel="1" collapsed="false">
      <c r="C34" s="0" t="s">
        <v>31</v>
      </c>
      <c r="J34" s="14" t="s">
        <v>6</v>
      </c>
      <c r="L34" s="33" t="n">
        <f aca="false">NPV($L$33,$N$29:$AH$29)</f>
        <v>4570.63102815393</v>
      </c>
    </row>
    <row r="35" customFormat="false" ht="12.75" hidden="false" customHeight="false" outlineLevel="1" collapsed="false">
      <c r="C35" s="0" t="s">
        <v>31</v>
      </c>
      <c r="J35" s="14" t="s">
        <v>18</v>
      </c>
      <c r="L35" s="34" t="n">
        <f aca="false">L34/L15</f>
        <v>422.034259293992</v>
      </c>
    </row>
    <row r="36" customFormat="false" ht="12.75" hidden="false" customHeight="false" outlineLevel="1" collapsed="false">
      <c r="J36" s="14"/>
      <c r="L36" s="14"/>
    </row>
    <row r="37" customFormat="false" ht="12.75" hidden="false" customHeight="false" outlineLevel="1" collapsed="false">
      <c r="B37" s="13" t="s">
        <v>32</v>
      </c>
      <c r="J37" s="14"/>
      <c r="L37" s="14"/>
    </row>
    <row r="38" customFormat="false" ht="12.75" hidden="false" customHeight="false" outlineLevel="1" collapsed="false">
      <c r="C38" s="0" t="s">
        <v>5</v>
      </c>
      <c r="J38" s="14" t="s">
        <v>33</v>
      </c>
      <c r="L38" s="15" t="s">
        <v>7</v>
      </c>
      <c r="O38" s="16" t="n">
        <f aca="false">'[2]P&amp;L, Source of Funds, Balance'!C6</f>
        <v>34.408</v>
      </c>
      <c r="P38" s="16" t="n">
        <f aca="false">'[2]P&amp;L, Source of Funds, Balance'!D6</f>
        <v>86.02</v>
      </c>
      <c r="Q38" s="16" t="n">
        <f aca="false">'[2]P&amp;L, Source of Funds, Balance'!E6</f>
        <v>86.02</v>
      </c>
      <c r="R38" s="16" t="n">
        <f aca="false">'[2]P&amp;L, Source of Funds, Balance'!F6</f>
        <v>86.02</v>
      </c>
      <c r="S38" s="16" t="n">
        <f aca="false">'[2]P&amp;L, Source of Funds, Balance'!G6</f>
        <v>86.02</v>
      </c>
      <c r="T38" s="16" t="n">
        <f aca="false">'[2]P&amp;L, Source of Funds, Balance'!H6</f>
        <v>86.02</v>
      </c>
      <c r="U38" s="16" t="n">
        <f aca="false">'[2]P&amp;L, Source of Funds, Balance'!I6</f>
        <v>86.02</v>
      </c>
      <c r="V38" s="16" t="n">
        <f aca="false">'[2]P&amp;L, Source of Funds, Balance'!J6</f>
        <v>86.02</v>
      </c>
      <c r="W38" s="16" t="n">
        <f aca="false">'[2]P&amp;L, Source of Funds, Balance'!K6</f>
        <v>86.02</v>
      </c>
      <c r="X38" s="16" t="n">
        <f aca="false">'[2]P&amp;L, Source of Funds, Balance'!L6</f>
        <v>86.02</v>
      </c>
      <c r="Y38" s="16" t="n">
        <f aca="false">'[2]P&amp;L, Source of Funds, Balance'!M6</f>
        <v>86.02</v>
      </c>
      <c r="Z38" s="16" t="n">
        <f aca="false">'[2]P&amp;L, Source of Funds, Balance'!N6</f>
        <v>86.02</v>
      </c>
      <c r="AA38" s="16" t="n">
        <f aca="false">'[2]P&amp;L, Source of Funds, Balance'!O6</f>
        <v>86.02</v>
      </c>
      <c r="AB38" s="16" t="n">
        <f aca="false">'[2]P&amp;L, Source of Funds, Balance'!P6</f>
        <v>86.02</v>
      </c>
      <c r="AC38" s="16" t="n">
        <f aca="false">'[2]P&amp;L, Source of Funds, Balance'!Q6</f>
        <v>86.02</v>
      </c>
      <c r="AD38" s="16" t="n">
        <f aca="false">'[2]P&amp;L, Source of Funds, Balance'!R6</f>
        <v>86.02</v>
      </c>
      <c r="AE38" s="16" t="n">
        <f aca="false">'[2]P&amp;L, Source of Funds, Balance'!S6</f>
        <v>86.02</v>
      </c>
      <c r="AF38" s="16" t="n">
        <f aca="false">'[2]P&amp;L, Source of Funds, Balance'!T6</f>
        <v>86.02</v>
      </c>
      <c r="AG38" s="16" t="n">
        <f aca="false">'[2]P&amp;L, Source of Funds, Balance'!U6</f>
        <v>86.02</v>
      </c>
      <c r="AH38" s="16" t="n">
        <f aca="false">'[2]P&amp;L, Source of Funds, Balance'!V6</f>
        <v>86.02</v>
      </c>
    </row>
    <row r="39" customFormat="false" ht="12.75" hidden="false" customHeight="false" outlineLevel="1" collapsed="false">
      <c r="C39" s="0" t="s">
        <v>8</v>
      </c>
      <c r="J39" s="14" t="s">
        <v>33</v>
      </c>
      <c r="L39" s="15" t="s">
        <v>7</v>
      </c>
      <c r="P39" s="16" t="n">
        <f aca="false">'[3]P&amp;L, Source of Funds, Balance'!C6</f>
        <v>46.92</v>
      </c>
      <c r="Q39" s="16" t="n">
        <f aca="false">'[3]P&amp;L, Source of Funds, Balance'!D6</f>
        <v>117.3</v>
      </c>
      <c r="R39" s="16" t="n">
        <f aca="false">'[3]P&amp;L, Source of Funds, Balance'!E6</f>
        <v>117.3</v>
      </c>
      <c r="S39" s="16" t="n">
        <f aca="false">'[3]P&amp;L, Source of Funds, Balance'!F6</f>
        <v>117.3</v>
      </c>
      <c r="T39" s="16" t="n">
        <f aca="false">'[3]P&amp;L, Source of Funds, Balance'!G6</f>
        <v>117.3</v>
      </c>
      <c r="U39" s="16" t="n">
        <f aca="false">'[3]P&amp;L, Source of Funds, Balance'!H6</f>
        <v>117.3</v>
      </c>
      <c r="V39" s="16" t="n">
        <f aca="false">'[3]P&amp;L, Source of Funds, Balance'!I6</f>
        <v>117.3</v>
      </c>
      <c r="W39" s="16" t="n">
        <f aca="false">'[3]P&amp;L, Source of Funds, Balance'!J6</f>
        <v>117.3</v>
      </c>
      <c r="X39" s="16" t="n">
        <f aca="false">'[3]P&amp;L, Source of Funds, Balance'!K6</f>
        <v>117.3</v>
      </c>
      <c r="Y39" s="16" t="n">
        <f aca="false">'[3]P&amp;L, Source of Funds, Balance'!L6</f>
        <v>117.3</v>
      </c>
      <c r="Z39" s="16" t="n">
        <f aca="false">'[3]P&amp;L, Source of Funds, Balance'!M6</f>
        <v>117.3</v>
      </c>
      <c r="AA39" s="16" t="n">
        <f aca="false">'[3]P&amp;L, Source of Funds, Balance'!N6</f>
        <v>117.3</v>
      </c>
      <c r="AB39" s="16" t="n">
        <f aca="false">'[3]P&amp;L, Source of Funds, Balance'!O6</f>
        <v>117.3</v>
      </c>
      <c r="AC39" s="16" t="n">
        <f aca="false">'[3]P&amp;L, Source of Funds, Balance'!P6</f>
        <v>117.3</v>
      </c>
      <c r="AD39" s="16" t="n">
        <f aca="false">'[3]P&amp;L, Source of Funds, Balance'!Q6</f>
        <v>117.3</v>
      </c>
      <c r="AE39" s="16" t="n">
        <f aca="false">'[3]P&amp;L, Source of Funds, Balance'!R6</f>
        <v>117.3</v>
      </c>
      <c r="AF39" s="16" t="n">
        <f aca="false">'[3]P&amp;L, Source of Funds, Balance'!S6</f>
        <v>117.3</v>
      </c>
      <c r="AG39" s="16" t="n">
        <f aca="false">'[3]P&amp;L, Source of Funds, Balance'!T6</f>
        <v>117.3</v>
      </c>
      <c r="AH39" s="16" t="n">
        <f aca="false">'[3]P&amp;L, Source of Funds, Balance'!U6</f>
        <v>117.3</v>
      </c>
      <c r="AI39" s="16" t="n">
        <f aca="false">'[3]P&amp;L, Source of Funds, Balance'!V6</f>
        <v>117.3</v>
      </c>
    </row>
    <row r="40" customFormat="false" ht="12.75" hidden="false" customHeight="false" outlineLevel="1" collapsed="false">
      <c r="C40" s="0" t="s">
        <v>9</v>
      </c>
      <c r="J40" s="14" t="s">
        <v>33</v>
      </c>
      <c r="L40" s="15" t="s">
        <v>7</v>
      </c>
      <c r="Q40" s="16" t="n">
        <f aca="false">'[4]P&amp;L, Source of Funds, Balance'!C6</f>
        <v>175.168</v>
      </c>
      <c r="R40" s="16" t="n">
        <f aca="false">'[4]P&amp;L, Source of Funds, Balance'!D6</f>
        <v>437.92</v>
      </c>
      <c r="S40" s="16" t="n">
        <f aca="false">'[4]P&amp;L, Source of Funds, Balance'!E6</f>
        <v>437.92</v>
      </c>
      <c r="T40" s="16" t="n">
        <f aca="false">'[4]P&amp;L, Source of Funds, Balance'!F6</f>
        <v>437.92</v>
      </c>
      <c r="U40" s="16" t="n">
        <f aca="false">'[4]P&amp;L, Source of Funds, Balance'!G6</f>
        <v>437.92</v>
      </c>
      <c r="V40" s="16" t="n">
        <f aca="false">'[4]P&amp;L, Source of Funds, Balance'!H6</f>
        <v>437.92</v>
      </c>
      <c r="W40" s="16" t="n">
        <f aca="false">'[4]P&amp;L, Source of Funds, Balance'!I6</f>
        <v>437.92</v>
      </c>
      <c r="X40" s="16" t="n">
        <f aca="false">'[4]P&amp;L, Source of Funds, Balance'!J6</f>
        <v>437.92</v>
      </c>
      <c r="Y40" s="16" t="n">
        <f aca="false">'[4]P&amp;L, Source of Funds, Balance'!K6</f>
        <v>437.92</v>
      </c>
      <c r="Z40" s="16" t="n">
        <f aca="false">'[4]P&amp;L, Source of Funds, Balance'!L6</f>
        <v>437.92</v>
      </c>
      <c r="AA40" s="16" t="n">
        <f aca="false">'[4]P&amp;L, Source of Funds, Balance'!M6</f>
        <v>437.92</v>
      </c>
      <c r="AB40" s="16" t="n">
        <f aca="false">'[4]P&amp;L, Source of Funds, Balance'!N6</f>
        <v>437.92</v>
      </c>
      <c r="AC40" s="16" t="n">
        <f aca="false">'[4]P&amp;L, Source of Funds, Balance'!O6</f>
        <v>437.92</v>
      </c>
      <c r="AD40" s="16" t="n">
        <f aca="false">'[4]P&amp;L, Source of Funds, Balance'!P6</f>
        <v>437.92</v>
      </c>
      <c r="AE40" s="16" t="n">
        <f aca="false">'[4]P&amp;L, Source of Funds, Balance'!Q6</f>
        <v>437.92</v>
      </c>
      <c r="AF40" s="16" t="n">
        <f aca="false">'[4]P&amp;L, Source of Funds, Balance'!R6</f>
        <v>437.92</v>
      </c>
      <c r="AG40" s="16" t="n">
        <f aca="false">'[4]P&amp;L, Source of Funds, Balance'!S6</f>
        <v>437.92</v>
      </c>
      <c r="AH40" s="16" t="n">
        <f aca="false">'[4]P&amp;L, Source of Funds, Balance'!T6</f>
        <v>437.92</v>
      </c>
      <c r="AI40" s="16" t="n">
        <f aca="false">'[4]P&amp;L, Source of Funds, Balance'!U6</f>
        <v>437.92</v>
      </c>
      <c r="AJ40" s="16" t="n">
        <f aca="false">'[4]P&amp;L, Source of Funds, Balance'!V6</f>
        <v>437.92</v>
      </c>
    </row>
    <row r="41" customFormat="false" ht="12.75" hidden="false" customHeight="false" outlineLevel="1" collapsed="false">
      <c r="C41" s="0" t="s">
        <v>34</v>
      </c>
      <c r="J41" s="14" t="s">
        <v>33</v>
      </c>
      <c r="L41" s="14"/>
      <c r="N41" s="25" t="n">
        <f aca="false">SUM(N38:N40)</f>
        <v>0</v>
      </c>
      <c r="O41" s="25" t="n">
        <f aca="false">SUM(O38:O40)</f>
        <v>34.408</v>
      </c>
      <c r="P41" s="25" t="n">
        <f aca="false">SUM(P38:P40)</f>
        <v>132.94</v>
      </c>
      <c r="Q41" s="25" t="n">
        <f aca="false">SUM(Q38:Q40)</f>
        <v>378.488</v>
      </c>
      <c r="R41" s="25" t="n">
        <f aca="false">SUM(R38:R40)</f>
        <v>641.24</v>
      </c>
      <c r="S41" s="25" t="n">
        <f aca="false">SUM(S38:S40)</f>
        <v>641.24</v>
      </c>
      <c r="T41" s="25" t="n">
        <f aca="false">SUM(T38:T40)</f>
        <v>641.24</v>
      </c>
      <c r="U41" s="25" t="n">
        <f aca="false">SUM(U38:U40)</f>
        <v>641.24</v>
      </c>
      <c r="V41" s="25" t="n">
        <f aca="false">SUM(V38:V40)</f>
        <v>641.24</v>
      </c>
      <c r="W41" s="25" t="n">
        <f aca="false">SUM(W38:W40)</f>
        <v>641.24</v>
      </c>
      <c r="X41" s="25" t="n">
        <f aca="false">SUM(X38:X40)</f>
        <v>641.24</v>
      </c>
      <c r="Y41" s="25" t="n">
        <f aca="false">SUM(Y38:Y40)</f>
        <v>641.24</v>
      </c>
      <c r="Z41" s="25" t="n">
        <f aca="false">SUM(Z38:Z40)</f>
        <v>641.24</v>
      </c>
      <c r="AA41" s="25" t="n">
        <f aca="false">SUM(AA38:AA40)</f>
        <v>641.24</v>
      </c>
      <c r="AB41" s="25" t="n">
        <f aca="false">SUM(AB38:AB40)</f>
        <v>641.24</v>
      </c>
      <c r="AC41" s="25" t="n">
        <f aca="false">SUM(AC38:AC40)</f>
        <v>641.24</v>
      </c>
      <c r="AD41" s="25" t="n">
        <f aca="false">SUM(AD38:AD40)</f>
        <v>641.24</v>
      </c>
      <c r="AE41" s="25" t="n">
        <f aca="false">SUM(AE38:AE40)</f>
        <v>641.24</v>
      </c>
      <c r="AF41" s="25" t="n">
        <f aca="false">SUM(AF38:AF40)</f>
        <v>641.24</v>
      </c>
      <c r="AG41" s="25" t="n">
        <f aca="false">SUM(AG38:AG40)</f>
        <v>641.24</v>
      </c>
      <c r="AH41" s="25" t="n">
        <f aca="false">SUM(AH38:AH40)</f>
        <v>641.24</v>
      </c>
    </row>
    <row r="42" customFormat="false" ht="12.75" hidden="false" customHeight="false" outlineLevel="1" collapsed="false">
      <c r="J42" s="14"/>
      <c r="L42" s="14"/>
    </row>
    <row r="43" customFormat="false" ht="12.75" hidden="false" customHeight="false" outlineLevel="1" collapsed="false">
      <c r="B43" s="13" t="s">
        <v>35</v>
      </c>
      <c r="J43" s="14"/>
      <c r="L43" s="14"/>
    </row>
    <row r="44" customFormat="false" ht="12.75" hidden="false" customHeight="false" outlineLevel="1" collapsed="false">
      <c r="C44" s="0" t="s">
        <v>36</v>
      </c>
      <c r="J44" s="14" t="s">
        <v>33</v>
      </c>
      <c r="L44" s="33" t="n">
        <f aca="false">NPV($L$33,N41:AH41)</f>
        <v>4712.53799140682</v>
      </c>
    </row>
    <row r="45" customFormat="false" ht="12.75" hidden="false" customHeight="false" outlineLevel="1" collapsed="false">
      <c r="C45" s="0" t="s">
        <v>35</v>
      </c>
      <c r="J45" s="14" t="s">
        <v>37</v>
      </c>
      <c r="L45" s="33" t="n">
        <f aca="false">(L34*10^6)/(L44*10^3)</f>
        <v>969.887359314312</v>
      </c>
    </row>
    <row r="46" customFormat="false" ht="12.75" hidden="false" customHeight="false" outlineLevel="1" collapsed="false">
      <c r="C46" s="0" t="s">
        <v>35</v>
      </c>
      <c r="J46" s="14" t="s">
        <v>38</v>
      </c>
      <c r="L46" s="35" t="n">
        <f aca="false">(L35*10^6)/(L44*10^3)</f>
        <v>89.5556195119401</v>
      </c>
    </row>
    <row r="47" customFormat="false" ht="12.75" hidden="false" customHeight="false" outlineLevel="0" collapsed="false">
      <c r="J47" s="14"/>
      <c r="L47" s="35"/>
    </row>
    <row r="48" s="10" customFormat="true" ht="12.75" hidden="false" customHeight="false" outlineLevel="0" collapsed="false">
      <c r="A48" s="9" t="s">
        <v>39</v>
      </c>
      <c r="J48" s="11"/>
      <c r="L48" s="12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75" hidden="false" customHeight="false" outlineLevel="1" collapsed="false">
      <c r="J49" s="14"/>
      <c r="L49" s="35"/>
    </row>
    <row r="50" customFormat="false" ht="12.75" hidden="false" customHeight="false" outlineLevel="1" collapsed="false">
      <c r="J50" s="14"/>
      <c r="L50" s="35"/>
      <c r="P50" s="6" t="s">
        <v>13</v>
      </c>
      <c r="S50" s="36" t="s">
        <v>40</v>
      </c>
      <c r="T50" s="37" t="s">
        <v>41</v>
      </c>
      <c r="U50" s="37"/>
      <c r="V50" s="37"/>
      <c r="W50" s="37"/>
      <c r="X50" s="37"/>
      <c r="AA50" s="36" t="s">
        <v>40</v>
      </c>
      <c r="AB50" s="37" t="s">
        <v>4</v>
      </c>
      <c r="AC50" s="37"/>
      <c r="AD50" s="37"/>
      <c r="AE50" s="37"/>
      <c r="AF50" s="37"/>
    </row>
    <row r="51" customFormat="false" ht="12.75" hidden="false" customHeight="false" outlineLevel="1" collapsed="false">
      <c r="J51" s="14"/>
      <c r="L51" s="35"/>
      <c r="N51" s="38" t="s">
        <v>42</v>
      </c>
      <c r="O51" s="39" t="n">
        <f aca="false">$L$46</f>
        <v>89.5556195119401</v>
      </c>
      <c r="P51" s="40" t="n">
        <v>10.83</v>
      </c>
      <c r="S51" s="41" t="n">
        <f aca="false">$L$46</f>
        <v>89.5556195119401</v>
      </c>
      <c r="T51" s="42" t="n">
        <v>-0.1</v>
      </c>
      <c r="U51" s="43" t="n">
        <v>-0.05</v>
      </c>
      <c r="V51" s="43" t="n">
        <v>0</v>
      </c>
      <c r="W51" s="43" t="n">
        <v>0.05</v>
      </c>
      <c r="X51" s="44" t="n">
        <v>0.1</v>
      </c>
      <c r="AA51" s="41" t="n">
        <f aca="false">$L$46</f>
        <v>89.5556195119401</v>
      </c>
      <c r="AB51" s="42" t="n">
        <v>-0.1</v>
      </c>
      <c r="AC51" s="43" t="n">
        <v>-0.05</v>
      </c>
      <c r="AD51" s="43" t="n">
        <v>0</v>
      </c>
      <c r="AE51" s="43" t="n">
        <v>0.05</v>
      </c>
      <c r="AF51" s="44" t="n">
        <v>0.1</v>
      </c>
    </row>
    <row r="52" customFormat="false" ht="12.75" hidden="false" customHeight="true" outlineLevel="1" collapsed="false">
      <c r="J52" s="14"/>
      <c r="L52" s="35"/>
      <c r="N52" s="45" t="s">
        <v>43</v>
      </c>
      <c r="O52" s="46" t="n">
        <v>0.08</v>
      </c>
      <c r="P52" s="47" t="n">
        <f aca="true">TABLE($O$51,$L$33,$O52,$L$15,P$51)</f>
        <v>89.5556195119401</v>
      </c>
      <c r="R52" s="45" t="s">
        <v>43</v>
      </c>
      <c r="S52" s="48" t="n">
        <v>0.08</v>
      </c>
      <c r="T52" s="49" t="n">
        <f aca="true">TABLE($S$51,$L$33,$S52,$L$25,T$51)</f>
        <v>83.1423509644692</v>
      </c>
      <c r="U52" s="50" t="n">
        <f aca="true">TABLE($S$51,$L$33,$S52,$L$25,U$51)</f>
        <v>86.3489852382047</v>
      </c>
      <c r="V52" s="51" t="n">
        <f aca="true">TABLE($S$51,$L$33,$S52,$L$25,V$51)</f>
        <v>89.5556195119401</v>
      </c>
      <c r="W52" s="50" t="n">
        <f aca="true">TABLE($S$51,$L$33,$S52,$L$25,W$51)</f>
        <v>92.7622537856756</v>
      </c>
      <c r="X52" s="52" t="n">
        <f aca="true">TABLE($S$51,$L$33,$S52,$L$25,X$51)</f>
        <v>95.9688880594111</v>
      </c>
      <c r="Z52" s="45" t="s">
        <v>43</v>
      </c>
      <c r="AA52" s="48" t="n">
        <v>0.08</v>
      </c>
      <c r="AB52" s="49" t="n">
        <f aca="true">TABLE($AA$51,$L$33,$AA52,$L$16,AB$51)</f>
        <v>87.013326108217</v>
      </c>
      <c r="AC52" s="50" t="n">
        <f aca="true">TABLE($AA$51,$L$33,$AA52,$L$16,AC$51)</f>
        <v>88.2844728100786</v>
      </c>
      <c r="AD52" s="51" t="n">
        <f aca="true">TABLE($AA$51,$L$33,$AA52,$L$16,AD$51)</f>
        <v>89.5556195119401</v>
      </c>
      <c r="AE52" s="50" t="n">
        <f aca="true">TABLE($AA$51,$L$33,$AA52,$L$16,AE$51)</f>
        <v>90.8267662138017</v>
      </c>
      <c r="AF52" s="52" t="n">
        <f aca="true">TABLE($AA$51,$L$33,$AA52,$L$16,AF$51)</f>
        <v>92.0979129156632</v>
      </c>
    </row>
    <row r="53" customFormat="false" ht="12.75" hidden="false" customHeight="false" outlineLevel="1" collapsed="false">
      <c r="J53" s="14"/>
      <c r="L53" s="35"/>
      <c r="N53" s="45"/>
      <c r="O53" s="53" t="n">
        <v>0.085</v>
      </c>
      <c r="P53" s="54" t="n">
        <f aca="true">TABLE($O$51,$L$33,$O53,$L$15,P$51)</f>
        <v>91.7841445757365</v>
      </c>
      <c r="R53" s="45"/>
      <c r="S53" s="55" t="n">
        <v>0.085</v>
      </c>
      <c r="T53" s="56" t="n">
        <f aca="true">TABLE($S$51,$L$33,$S53,$L$25,T$51)</f>
        <v>85.1301607456935</v>
      </c>
      <c r="U53" s="57" t="n">
        <f aca="true">TABLE($S$51,$L$33,$S53,$L$25,U$51)</f>
        <v>88.457152660715</v>
      </c>
      <c r="V53" s="57" t="n">
        <f aca="true">TABLE($S$51,$L$33,$S53,$L$25,V$51)</f>
        <v>91.7841445757365</v>
      </c>
      <c r="W53" s="57" t="n">
        <f aca="true">TABLE($S$51,$L$33,$S53,$L$25,W$51)</f>
        <v>95.1111364907579</v>
      </c>
      <c r="X53" s="58" t="n">
        <f aca="true">TABLE($S$51,$L$33,$S53,$L$25,X$51)</f>
        <v>98.4381284057794</v>
      </c>
      <c r="Z53" s="45"/>
      <c r="AA53" s="55" t="n">
        <v>0.085</v>
      </c>
      <c r="AB53" s="56" t="n">
        <f aca="true">TABLE($AA$51,$L$33,$AA53,$L$16,AB$51)</f>
        <v>89.2597139482058</v>
      </c>
      <c r="AC53" s="57" t="n">
        <f aca="true">TABLE($AA$51,$L$33,$AA53,$L$16,AC$51)</f>
        <v>90.5219292619711</v>
      </c>
      <c r="AD53" s="57" t="n">
        <f aca="true">TABLE($AA$51,$L$33,$AA53,$L$16,AD$51)</f>
        <v>91.7841445757365</v>
      </c>
      <c r="AE53" s="57" t="n">
        <f aca="true">TABLE($AA$51,$L$33,$AA53,$L$16,AE$51)</f>
        <v>93.0463598895018</v>
      </c>
      <c r="AF53" s="58" t="n">
        <f aca="true">TABLE($AA$51,$L$33,$AA53,$L$16,AF$51)</f>
        <v>94.3085752032671</v>
      </c>
    </row>
    <row r="54" customFormat="false" ht="12.75" hidden="false" customHeight="false" outlineLevel="1" collapsed="false">
      <c r="J54" s="14"/>
      <c r="L54" s="35"/>
      <c r="N54" s="45"/>
      <c r="O54" s="53" t="n">
        <v>0.09</v>
      </c>
      <c r="P54" s="54" t="n">
        <f aca="true">TABLE($O$51,$L$33,$O54,$L$15,P$51)</f>
        <v>94.0595809695053</v>
      </c>
      <c r="R54" s="45"/>
      <c r="S54" s="55" t="n">
        <v>0.09</v>
      </c>
      <c r="T54" s="56" t="n">
        <f aca="true">TABLE($S$51,$L$33,$S54,$L$25,T$51)</f>
        <v>87.160523077416</v>
      </c>
      <c r="U54" s="57" t="n">
        <f aca="true">TABLE($S$51,$L$33,$S54,$L$25,U$51)</f>
        <v>90.6100520234606</v>
      </c>
      <c r="V54" s="57" t="n">
        <f aca="true">TABLE($S$51,$L$33,$S54,$L$25,V$51)</f>
        <v>94.0595809695053</v>
      </c>
      <c r="W54" s="57" t="n">
        <f aca="true">TABLE($S$51,$L$33,$S54,$L$25,W$51)</f>
        <v>97.5091099155498</v>
      </c>
      <c r="X54" s="58" t="n">
        <f aca="true">TABLE($S$51,$L$33,$S54,$L$25,X$51)</f>
        <v>100.958638861594</v>
      </c>
      <c r="Z54" s="45"/>
      <c r="AA54" s="55" t="n">
        <v>0.09</v>
      </c>
      <c r="AB54" s="56" t="n">
        <f aca="true">TABLE($AA$51,$L$33,$AA54,$L$16,AB$51)</f>
        <v>91.5526807646439</v>
      </c>
      <c r="AC54" s="57" t="n">
        <f aca="true">TABLE($AA$51,$L$33,$AA54,$L$16,AC$51)</f>
        <v>92.8061308670746</v>
      </c>
      <c r="AD54" s="57" t="n">
        <f aca="true">TABLE($AA$51,$L$33,$AA54,$L$16,AD$51)</f>
        <v>94.0595809695053</v>
      </c>
      <c r="AE54" s="57" t="n">
        <f aca="true">TABLE($AA$51,$L$33,$AA54,$L$16,AE$51)</f>
        <v>95.3130310719359</v>
      </c>
      <c r="AF54" s="58" t="n">
        <f aca="true">TABLE($AA$51,$L$33,$AA54,$L$16,AF$51)</f>
        <v>96.5664811743666</v>
      </c>
    </row>
    <row r="55" customFormat="false" ht="12.75" hidden="false" customHeight="false" outlineLevel="1" collapsed="false">
      <c r="J55" s="14"/>
      <c r="L55" s="35"/>
      <c r="N55" s="45"/>
      <c r="O55" s="53" t="n">
        <v>0.095</v>
      </c>
      <c r="P55" s="54" t="n">
        <f aca="true">TABLE($O$51,$L$33,$O55,$L$15,P$51)</f>
        <v>96.3811820356055</v>
      </c>
      <c r="R55" s="45"/>
      <c r="S55" s="55" t="n">
        <v>0.095</v>
      </c>
      <c r="T55" s="56" t="n">
        <f aca="true">TABLE($S$51,$L$33,$S55,$L$25,T$51)</f>
        <v>89.2327683811354</v>
      </c>
      <c r="U55" s="57" t="n">
        <f aca="true">TABLE($S$51,$L$33,$S55,$L$25,U$51)</f>
        <v>92.8069752083705</v>
      </c>
      <c r="V55" s="57" t="n">
        <f aca="true">TABLE($S$51,$L$33,$S55,$L$25,V$51)</f>
        <v>96.3811820356055</v>
      </c>
      <c r="W55" s="57" t="n">
        <f aca="true">TABLE($S$51,$L$33,$S55,$L$25,W$51)</f>
        <v>99.9553888628406</v>
      </c>
      <c r="X55" s="58" t="n">
        <f aca="true">TABLE($S$51,$L$33,$S55,$L$25,X$51)</f>
        <v>103.529595690076</v>
      </c>
      <c r="Z55" s="45"/>
      <c r="AA55" s="55" t="n">
        <v>0.095</v>
      </c>
      <c r="AB55" s="56" t="n">
        <f aca="true">TABLE($AA$51,$L$33,$AA55,$L$16,AB$51)</f>
        <v>93.8914774865152</v>
      </c>
      <c r="AC55" s="57" t="n">
        <f aca="true">TABLE($AA$51,$L$33,$AA55,$L$16,AC$51)</f>
        <v>95.1363297610604</v>
      </c>
      <c r="AD55" s="57" t="n">
        <f aca="true">TABLE($AA$51,$L$33,$AA55,$L$16,AD$51)</f>
        <v>96.3811820356055</v>
      </c>
      <c r="AE55" s="57" t="n">
        <f aca="true">TABLE($AA$51,$L$33,$AA55,$L$16,AE$51)</f>
        <v>97.6260343101507</v>
      </c>
      <c r="AF55" s="58" t="n">
        <f aca="true">TABLE($AA$51,$L$33,$AA55,$L$16,AF$51)</f>
        <v>98.8708865846959</v>
      </c>
    </row>
    <row r="56" customFormat="false" ht="12.75" hidden="false" customHeight="false" outlineLevel="1" collapsed="false">
      <c r="J56" s="14"/>
      <c r="L56" s="35"/>
      <c r="N56" s="45"/>
      <c r="O56" s="53" t="n">
        <v>0.1</v>
      </c>
      <c r="P56" s="54" t="n">
        <f aca="true">TABLE($O$51,$L$33,$O56,$L$15,P$51)</f>
        <v>98.7481792887983</v>
      </c>
      <c r="R56" s="45"/>
      <c r="S56" s="55" t="n">
        <v>0.1</v>
      </c>
      <c r="T56" s="56" t="n">
        <f aca="true">TABLE($S$51,$L$33,$S56,$L$25,T$51)</f>
        <v>91.34620672892</v>
      </c>
      <c r="U56" s="57" t="n">
        <f aca="true">TABLE($S$51,$L$33,$S56,$L$25,U$51)</f>
        <v>95.0471930088592</v>
      </c>
      <c r="V56" s="57" t="n">
        <f aca="true">TABLE($S$51,$L$33,$S56,$L$25,V$51)</f>
        <v>98.7481792887983</v>
      </c>
      <c r="W56" s="57" t="n">
        <f aca="true">TABLE($S$51,$L$33,$S56,$L$25,W$51)</f>
        <v>102.449165568737</v>
      </c>
      <c r="X56" s="58" t="n">
        <f aca="true">TABLE($S$51,$L$33,$S56,$L$25,X$51)</f>
        <v>106.150151848677</v>
      </c>
      <c r="Z56" s="45"/>
      <c r="AA56" s="55" t="n">
        <v>0.1</v>
      </c>
      <c r="AB56" s="56" t="n">
        <f aca="true">TABLE($AA$51,$L$33,$AA56,$L$16,AB$51)</f>
        <v>96.2753339197968</v>
      </c>
      <c r="AC56" s="57" t="n">
        <f aca="true">TABLE($AA$51,$L$33,$AA56,$L$16,AC$51)</f>
        <v>97.5117566042976</v>
      </c>
      <c r="AD56" s="57" t="n">
        <f aca="true">TABLE($AA$51,$L$33,$AA56,$L$16,AD$51)</f>
        <v>98.7481792887983</v>
      </c>
      <c r="AE56" s="57" t="n">
        <f aca="true">TABLE($AA$51,$L$33,$AA56,$L$16,AE$51)</f>
        <v>99.9846019732991</v>
      </c>
      <c r="AF56" s="58" t="n">
        <f aca="true">TABLE($AA$51,$L$33,$AA56,$L$16,AF$51)</f>
        <v>101.2210246578</v>
      </c>
    </row>
    <row r="57" customFormat="false" ht="12.75" hidden="false" customHeight="false" outlineLevel="1" collapsed="false">
      <c r="J57" s="14"/>
      <c r="L57" s="35"/>
      <c r="N57" s="45"/>
      <c r="O57" s="53" t="n">
        <v>0.105</v>
      </c>
      <c r="P57" s="54" t="n">
        <f aca="true">TABLE($O$51,$L$33,$O57,$L$15,P$51)</f>
        <v>101.159785789407</v>
      </c>
      <c r="R57" s="45"/>
      <c r="S57" s="55" t="n">
        <v>0.105</v>
      </c>
      <c r="T57" s="56" t="n">
        <f aca="true">TABLE($S$51,$L$33,$S57,$L$25,T$51)</f>
        <v>93.5001309099774</v>
      </c>
      <c r="U57" s="57" t="n">
        <f aca="true">TABLE($S$51,$L$33,$S57,$L$25,U$51)</f>
        <v>97.329958349692</v>
      </c>
      <c r="V57" s="57" t="n">
        <f aca="true">TABLE($S$51,$L$33,$S57,$L$25,V$51)</f>
        <v>101.159785789407</v>
      </c>
      <c r="W57" s="57" t="n">
        <f aca="true">TABLE($S$51,$L$33,$S57,$L$25,W$51)</f>
        <v>104.989613229121</v>
      </c>
      <c r="X57" s="58" t="n">
        <f aca="true">TABLE($S$51,$L$33,$S57,$L$25,X$51)</f>
        <v>108.819440668836</v>
      </c>
      <c r="Z57" s="45"/>
      <c r="AA57" s="55" t="n">
        <v>0.105</v>
      </c>
      <c r="AB57" s="56" t="n">
        <f aca="true">TABLE($AA$51,$L$33,$AA57,$L$16,AB$51)</f>
        <v>98.7034620898952</v>
      </c>
      <c r="AC57" s="57" t="n">
        <f aca="true">TABLE($AA$51,$L$33,$AA57,$L$16,AC$51)</f>
        <v>99.9316239396509</v>
      </c>
      <c r="AD57" s="57" t="n">
        <f aca="true">TABLE($AA$51,$L$33,$AA57,$L$16,AD$51)</f>
        <v>101.159785789407</v>
      </c>
      <c r="AE57" s="57" t="n">
        <f aca="true">TABLE($AA$51,$L$33,$AA57,$L$16,AE$51)</f>
        <v>102.387947639162</v>
      </c>
      <c r="AF57" s="58" t="n">
        <f aca="true">TABLE($AA$51,$L$33,$AA57,$L$16,AF$51)</f>
        <v>103.616109488918</v>
      </c>
    </row>
    <row r="58" customFormat="false" ht="12.75" hidden="false" customHeight="false" outlineLevel="1" collapsed="false">
      <c r="J58" s="14"/>
      <c r="L58" s="35"/>
      <c r="N58" s="45"/>
      <c r="O58" s="53" t="n">
        <v>0.11</v>
      </c>
      <c r="P58" s="54" t="n">
        <f aca="true">TABLE($O$51,$L$33,$O58,$L$15,P$51)</f>
        <v>103.615199390912</v>
      </c>
      <c r="R58" s="45"/>
      <c r="S58" s="55" t="n">
        <v>0.11</v>
      </c>
      <c r="T58" s="56" t="n">
        <f aca="true">TABLE($S$51,$L$33,$S58,$L$25,T$51)</f>
        <v>95.6938193856305</v>
      </c>
      <c r="U58" s="57" t="n">
        <f aca="true">TABLE($S$51,$L$33,$S58,$L$25,U$51)</f>
        <v>99.654509388271</v>
      </c>
      <c r="V58" s="57" t="n">
        <f aca="true">TABLE($S$51,$L$33,$S58,$L$25,V$51)</f>
        <v>103.615199390912</v>
      </c>
      <c r="W58" s="57" t="n">
        <f aca="true">TABLE($S$51,$L$33,$S58,$L$25,W$51)</f>
        <v>107.575889393552</v>
      </c>
      <c r="X58" s="58" t="n">
        <f aca="true">TABLE($S$51,$L$33,$S58,$L$25,X$51)</f>
        <v>111.536579396193</v>
      </c>
      <c r="Z58" s="45"/>
      <c r="AA58" s="55" t="n">
        <v>0.11</v>
      </c>
      <c r="AB58" s="56" t="n">
        <f aca="true">TABLE($AA$51,$L$33,$AA58,$L$16,AB$51)</f>
        <v>101.175059457102</v>
      </c>
      <c r="AC58" s="57" t="n">
        <f aca="true">TABLE($AA$51,$L$33,$AA58,$L$16,AC$51)</f>
        <v>102.395129424007</v>
      </c>
      <c r="AD58" s="57" t="n">
        <f aca="true">TABLE($AA$51,$L$33,$AA58,$L$16,AD$51)</f>
        <v>103.615199390912</v>
      </c>
      <c r="AE58" s="57" t="n">
        <f aca="true">TABLE($AA$51,$L$33,$AA58,$L$16,AE$51)</f>
        <v>104.835269357817</v>
      </c>
      <c r="AF58" s="58" t="n">
        <f aca="true">TABLE($AA$51,$L$33,$AA58,$L$16,AF$51)</f>
        <v>106.055339324722</v>
      </c>
    </row>
    <row r="59" customFormat="false" ht="12.75" hidden="false" customHeight="false" outlineLevel="1" collapsed="false">
      <c r="J59" s="14"/>
      <c r="L59" s="35"/>
      <c r="N59" s="45"/>
      <c r="O59" s="53" t="n">
        <v>0.115</v>
      </c>
      <c r="P59" s="54" t="n">
        <f aca="true">TABLE($O$51,$L$33,$O59,$L$15,P$51)</f>
        <v>106.113605849141</v>
      </c>
      <c r="R59" s="45"/>
      <c r="S59" s="55" t="n">
        <v>0.115</v>
      </c>
      <c r="T59" s="56" t="n">
        <f aca="true">TABLE($S$51,$L$33,$S59,$L$25,T$51)</f>
        <v>97.9265391208168</v>
      </c>
      <c r="U59" s="57" t="n">
        <f aca="true">TABLE($S$51,$L$33,$S59,$L$25,U$51)</f>
        <v>102.020072484979</v>
      </c>
      <c r="V59" s="57" t="n">
        <f aca="true">TABLE($S$51,$L$33,$S59,$L$25,V$51)</f>
        <v>106.113605849141</v>
      </c>
      <c r="W59" s="57" t="n">
        <f aca="true">TABLE($S$51,$L$33,$S59,$L$25,W$51)</f>
        <v>110.207139213303</v>
      </c>
      <c r="X59" s="58" t="n">
        <f aca="true">TABLE($S$51,$L$33,$S59,$L$25,X$51)</f>
        <v>114.300672577465</v>
      </c>
      <c r="Z59" s="45"/>
      <c r="AA59" s="55" t="n">
        <v>0.115</v>
      </c>
      <c r="AB59" s="56" t="n">
        <f aca="true">TABLE($AA$51,$L$33,$AA59,$L$16,AB$51)</f>
        <v>103.689311992551</v>
      </c>
      <c r="AC59" s="57" t="n">
        <f aca="true">TABLE($AA$51,$L$33,$AA59,$L$16,AC$51)</f>
        <v>104.901458920846</v>
      </c>
      <c r="AD59" s="57" t="n">
        <f aca="true">TABLE($AA$51,$L$33,$AA59,$L$16,AD$51)</f>
        <v>106.113605849141</v>
      </c>
      <c r="AE59" s="57" t="n">
        <f aca="true">TABLE($AA$51,$L$33,$AA59,$L$16,AE$51)</f>
        <v>107.325752777436</v>
      </c>
      <c r="AF59" s="58" t="n">
        <f aca="true">TABLE($AA$51,$L$33,$AA59,$L$16,AF$51)</f>
        <v>108.537899705731</v>
      </c>
    </row>
    <row r="60" customFormat="false" ht="12.75" hidden="false" customHeight="false" outlineLevel="1" collapsed="false">
      <c r="J60" s="14"/>
      <c r="L60" s="35"/>
      <c r="N60" s="45"/>
      <c r="O60" s="53" t="n">
        <v>0.12</v>
      </c>
      <c r="P60" s="54" t="n">
        <f aca="true">TABLE($O$51,$L$33,$O60,$L$15,P$51)</f>
        <v>108.654181782552</v>
      </c>
      <c r="R60" s="45"/>
      <c r="S60" s="55" t="n">
        <v>0.12</v>
      </c>
      <c r="T60" s="56" t="n">
        <f aca="true">TABLE($S$51,$L$33,$S60,$L$25,T$51)</f>
        <v>100.197548282353</v>
      </c>
      <c r="U60" s="57" t="n">
        <f aca="true">TABLE($S$51,$L$33,$S60,$L$25,U$51)</f>
        <v>104.425865032453</v>
      </c>
      <c r="V60" s="57" t="n">
        <f aca="true">TABLE($S$51,$L$33,$S60,$L$25,V$51)</f>
        <v>108.654181782552</v>
      </c>
      <c r="W60" s="57" t="n">
        <f aca="true">TABLE($S$51,$L$33,$S60,$L$25,W$51)</f>
        <v>112.882498532652</v>
      </c>
      <c r="X60" s="58" t="n">
        <f aca="true">TABLE($S$51,$L$33,$S60,$L$25,X$51)</f>
        <v>117.110815282751</v>
      </c>
      <c r="Z60" s="45"/>
      <c r="AA60" s="55" t="n">
        <v>0.12</v>
      </c>
      <c r="AB60" s="56" t="n">
        <f aca="true">TABLE($AA$51,$L$33,$AA60,$L$16,AB$51)</f>
        <v>106.245397104496</v>
      </c>
      <c r="AC60" s="57" t="n">
        <f aca="true">TABLE($AA$51,$L$33,$AA60,$L$16,AC$51)</f>
        <v>107.449789443524</v>
      </c>
      <c r="AD60" s="57" t="n">
        <f aca="true">TABLE($AA$51,$L$33,$AA60,$L$16,AD$51)</f>
        <v>108.654181782552</v>
      </c>
      <c r="AE60" s="57" t="n">
        <f aca="true">TABLE($AA$51,$L$33,$AA60,$L$16,AE$51)</f>
        <v>109.85857412158</v>
      </c>
      <c r="AF60" s="58" t="n">
        <f aca="true">TABLE($AA$51,$L$33,$AA60,$L$16,AF$51)</f>
        <v>111.062966460609</v>
      </c>
    </row>
    <row r="61" customFormat="false" ht="12.75" hidden="false" customHeight="false" outlineLevel="1" collapsed="false">
      <c r="J61" s="14"/>
      <c r="L61" s="35"/>
      <c r="N61" s="45"/>
      <c r="O61" s="53" t="n">
        <v>0.125</v>
      </c>
      <c r="P61" s="54" t="n">
        <f aca="true">TABLE($O$51,$L$33,$O61,$L$15,P$51)</f>
        <v>111.23609747534</v>
      </c>
      <c r="R61" s="45"/>
      <c r="S61" s="55" t="n">
        <v>0.125</v>
      </c>
      <c r="T61" s="56" t="n">
        <f aca="true">TABLE($S$51,$L$33,$S61,$L$25,T$51)</f>
        <v>102.506098796237</v>
      </c>
      <c r="U61" s="57" t="n">
        <f aca="true">TABLE($S$51,$L$33,$S61,$L$25,U$51)</f>
        <v>106.871098135789</v>
      </c>
      <c r="V61" s="57" t="n">
        <f aca="true">TABLE($S$51,$L$33,$S61,$L$25,V$51)</f>
        <v>111.23609747534</v>
      </c>
      <c r="W61" s="57" t="n">
        <f aca="true">TABLE($S$51,$L$33,$S61,$L$25,W$51)</f>
        <v>115.601096814892</v>
      </c>
      <c r="X61" s="58" t="n">
        <f aca="true">TABLE($S$51,$L$33,$S61,$L$25,X$51)</f>
        <v>119.966096154443</v>
      </c>
      <c r="Z61" s="45"/>
      <c r="AA61" s="55" t="n">
        <v>0.125</v>
      </c>
      <c r="AB61" s="56" t="n">
        <f aca="true">TABLE($AA$51,$L$33,$AA61,$L$16,AB$51)</f>
        <v>108.842486406909</v>
      </c>
      <c r="AC61" s="57" t="n">
        <f aca="true">TABLE($AA$51,$L$33,$AA61,$L$16,AC$51)</f>
        <v>110.039291941125</v>
      </c>
      <c r="AD61" s="57" t="n">
        <f aca="true">TABLE($AA$51,$L$33,$AA61,$L$16,AD$51)</f>
        <v>111.23609747534</v>
      </c>
      <c r="AE61" s="57" t="n">
        <f aca="true">TABLE($AA$51,$L$33,$AA61,$L$16,AE$51)</f>
        <v>112.432903009556</v>
      </c>
      <c r="AF61" s="58" t="n">
        <f aca="true">TABLE($AA$51,$L$33,$AA61,$L$16,AF$51)</f>
        <v>113.629708543771</v>
      </c>
    </row>
    <row r="62" customFormat="false" ht="12.75" hidden="false" customHeight="false" outlineLevel="1" collapsed="false">
      <c r="J62" s="14"/>
      <c r="L62" s="35"/>
      <c r="N62" s="45"/>
      <c r="O62" s="53" t="n">
        <v>0.13</v>
      </c>
      <c r="P62" s="54" t="n">
        <f aca="true">TABLE($O$51,$L$33,$O62,$L$15,P$51)</f>
        <v>113.858519517229</v>
      </c>
      <c r="R62" s="45"/>
      <c r="S62" s="55" t="n">
        <v>0.13</v>
      </c>
      <c r="T62" s="56" t="n">
        <f aca="true">TABLE($S$51,$L$33,$S62,$L$25,T$51)</f>
        <v>104.851438758182</v>
      </c>
      <c r="U62" s="57" t="n">
        <f aca="true">TABLE($S$51,$L$33,$S62,$L$25,U$51)</f>
        <v>109.354979137705</v>
      </c>
      <c r="V62" s="57" t="n">
        <f aca="true">TABLE($S$51,$L$33,$S62,$L$25,V$51)</f>
        <v>113.858519517229</v>
      </c>
      <c r="W62" s="57" t="n">
        <f aca="true">TABLE($S$51,$L$33,$S62,$L$25,W$51)</f>
        <v>118.362059896752</v>
      </c>
      <c r="X62" s="58" t="n">
        <f aca="true">TABLE($S$51,$L$33,$S62,$L$25,X$51)</f>
        <v>122.865600276276</v>
      </c>
      <c r="Z62" s="45"/>
      <c r="AA62" s="55" t="n">
        <v>0.13</v>
      </c>
      <c r="AB62" s="56" t="n">
        <f aca="true">TABLE($AA$51,$L$33,$AA62,$L$16,AB$51)</f>
        <v>111.479748324553</v>
      </c>
      <c r="AC62" s="57" t="n">
        <f aca="true">TABLE($AA$51,$L$33,$AA62,$L$16,AC$51)</f>
        <v>112.669133920891</v>
      </c>
      <c r="AD62" s="57" t="n">
        <f aca="true">TABLE($AA$51,$L$33,$AA62,$L$16,AD$51)</f>
        <v>113.858519517229</v>
      </c>
      <c r="AE62" s="57" t="n">
        <f aca="true">TABLE($AA$51,$L$33,$AA62,$L$16,AE$51)</f>
        <v>115.047905113567</v>
      </c>
      <c r="AF62" s="58" t="n">
        <f aca="true">TABLE($AA$51,$L$33,$AA62,$L$16,AF$51)</f>
        <v>116.237290709905</v>
      </c>
    </row>
    <row r="63" customFormat="false" ht="12.75" hidden="false" customHeight="false" outlineLevel="1" collapsed="false">
      <c r="J63" s="14"/>
      <c r="L63" s="35"/>
      <c r="N63" s="45"/>
      <c r="O63" s="53" t="n">
        <v>0.135</v>
      </c>
      <c r="P63" s="54" t="n">
        <f aca="true">TABLE($O$51,$L$33,$O63,$L$15,P$51)</f>
        <v>116.520613275773</v>
      </c>
      <c r="R63" s="45"/>
      <c r="S63" s="55" t="n">
        <v>0.135</v>
      </c>
      <c r="T63" s="56" t="n">
        <f aca="true">TABLE($S$51,$L$33,$S63,$L$25,T$51)</f>
        <v>107.232814693393</v>
      </c>
      <c r="U63" s="57" t="n">
        <f aca="true">TABLE($S$51,$L$33,$S63,$L$25,U$51)</f>
        <v>111.876713984583</v>
      </c>
      <c r="V63" s="57" t="n">
        <f aca="true">TABLE($S$51,$L$33,$S63,$L$25,V$51)</f>
        <v>116.520613275773</v>
      </c>
      <c r="W63" s="57" t="n">
        <f aca="true">TABLE($S$51,$L$33,$S63,$L$25,W$51)</f>
        <v>121.164512566963</v>
      </c>
      <c r="X63" s="58" t="n">
        <f aca="true">TABLE($S$51,$L$33,$S63,$L$25,X$51)</f>
        <v>125.808411858152</v>
      </c>
      <c r="Z63" s="45"/>
      <c r="AA63" s="55" t="n">
        <v>0.135</v>
      </c>
      <c r="AB63" s="56" t="n">
        <f aca="true">TABLE($AA$51,$L$33,$AA63,$L$16,AB$51)</f>
        <v>114.156350530575</v>
      </c>
      <c r="AC63" s="57" t="n">
        <f aca="true">TABLE($AA$51,$L$33,$AA63,$L$16,AC$51)</f>
        <v>115.338481903174</v>
      </c>
      <c r="AD63" s="57" t="n">
        <f aca="true">TABLE($AA$51,$L$33,$AA63,$L$16,AD$51)</f>
        <v>116.520613275773</v>
      </c>
      <c r="AE63" s="57" t="n">
        <f aca="true">TABLE($AA$51,$L$33,$AA63,$L$16,AE$51)</f>
        <v>117.702744648372</v>
      </c>
      <c r="AF63" s="58" t="n">
        <f aca="true">TABLE($AA$51,$L$33,$AA63,$L$16,AF$51)</f>
        <v>118.884876020971</v>
      </c>
    </row>
    <row r="64" customFormat="false" ht="12.75" hidden="false" customHeight="false" outlineLevel="1" collapsed="false">
      <c r="J64" s="14"/>
      <c r="L64" s="35"/>
      <c r="N64" s="45"/>
      <c r="O64" s="53" t="n">
        <v>0.14</v>
      </c>
      <c r="P64" s="54" t="n">
        <f aca="true">TABLE($O$51,$L$33,$O64,$L$15,P$51)</f>
        <v>119.221545198834</v>
      </c>
      <c r="R64" s="45"/>
      <c r="S64" s="55" t="n">
        <v>0.14</v>
      </c>
      <c r="T64" s="56" t="n">
        <f aca="true">TABLE($S$51,$L$33,$S64,$L$25,T$51)</f>
        <v>109.649473663253</v>
      </c>
      <c r="U64" s="57" t="n">
        <f aca="true">TABLE($S$51,$L$33,$S64,$L$25,U$51)</f>
        <v>114.435509431043</v>
      </c>
      <c r="V64" s="57" t="n">
        <f aca="true">TABLE($S$51,$L$33,$S64,$L$25,V$51)</f>
        <v>119.221545198834</v>
      </c>
      <c r="W64" s="57" t="n">
        <f aca="true">TABLE($S$51,$L$33,$S64,$L$25,W$51)</f>
        <v>124.007580966624</v>
      </c>
      <c r="X64" s="58" t="n">
        <f aca="true">TABLE($S$51,$L$33,$S64,$L$25,X$51)</f>
        <v>128.793616734415</v>
      </c>
      <c r="Z64" s="45"/>
      <c r="AA64" s="55" t="n">
        <v>0.14</v>
      </c>
      <c r="AB64" s="56" t="n">
        <f aca="true">TABLE($AA$51,$L$33,$AA64,$L$16,AB$51)</f>
        <v>116.871462214531</v>
      </c>
      <c r="AC64" s="57" t="n">
        <f aca="true">TABLE($AA$51,$L$33,$AA64,$L$16,AC$51)</f>
        <v>118.046503706683</v>
      </c>
      <c r="AD64" s="57" t="n">
        <f aca="true">TABLE($AA$51,$L$33,$AA64,$L$16,AD$51)</f>
        <v>119.221545198834</v>
      </c>
      <c r="AE64" s="57" t="n">
        <f aca="true">TABLE($AA$51,$L$33,$AA64,$L$16,AE$51)</f>
        <v>120.396586690985</v>
      </c>
      <c r="AF64" s="58" t="n">
        <f aca="true">TABLE($AA$51,$L$33,$AA64,$L$16,AF$51)</f>
        <v>121.571628183136</v>
      </c>
    </row>
    <row r="65" customFormat="false" ht="12.75" hidden="false" customHeight="false" outlineLevel="1" collapsed="false">
      <c r="J65" s="14"/>
      <c r="L65" s="35"/>
      <c r="N65" s="45"/>
      <c r="O65" s="53" t="n">
        <v>0.145</v>
      </c>
      <c r="P65" s="54" t="n">
        <f aca="true">TABLE($O$51,$L$33,$O65,$L$15,P$51)</f>
        <v>121.960484946555</v>
      </c>
      <c r="R65" s="45"/>
      <c r="S65" s="55" t="n">
        <v>0.145</v>
      </c>
      <c r="T65" s="56" t="n">
        <f aca="true">TABLE($S$51,$L$33,$S65,$L$25,T$51)</f>
        <v>112.100665218099</v>
      </c>
      <c r="U65" s="57" t="n">
        <f aca="true">TABLE($S$51,$L$33,$S65,$L$25,U$51)</f>
        <v>117.030575082327</v>
      </c>
      <c r="V65" s="57" t="n">
        <f aca="true">TABLE($S$51,$L$33,$S65,$L$25,V$51)</f>
        <v>121.960484946555</v>
      </c>
      <c r="W65" s="57" t="n">
        <f aca="true">TABLE($S$51,$L$33,$S65,$L$25,W$51)</f>
        <v>126.890394810782</v>
      </c>
      <c r="X65" s="58" t="n">
        <f aca="true">TABLE($S$51,$L$33,$S65,$L$25,X$51)</f>
        <v>131.82030467501</v>
      </c>
      <c r="Z65" s="45"/>
      <c r="AA65" s="55" t="n">
        <v>0.145</v>
      </c>
      <c r="AB65" s="56" t="n">
        <f aca="true">TABLE($AA$51,$L$33,$AA65,$L$16,AB$51)</f>
        <v>119.624256180355</v>
      </c>
      <c r="AC65" s="57" t="n">
        <f aca="true">TABLE($AA$51,$L$33,$AA65,$L$16,AC$51)</f>
        <v>120.792370563455</v>
      </c>
      <c r="AD65" s="57" t="n">
        <f aca="true">TABLE($AA$51,$L$33,$AA65,$L$16,AD$51)</f>
        <v>121.960484946555</v>
      </c>
      <c r="AE65" s="57" t="n">
        <f aca="true">TABLE($AA$51,$L$33,$AA65,$L$16,AE$51)</f>
        <v>123.128599329655</v>
      </c>
      <c r="AF65" s="58" t="n">
        <f aca="true">TABLE($AA$51,$L$33,$AA65,$L$16,AF$51)</f>
        <v>124.296713712755</v>
      </c>
    </row>
    <row r="66" customFormat="false" ht="12.75" hidden="false" customHeight="false" outlineLevel="1" collapsed="false">
      <c r="J66" s="14"/>
      <c r="L66" s="35"/>
      <c r="N66" s="45"/>
      <c r="O66" s="59" t="n">
        <v>0.15</v>
      </c>
      <c r="P66" s="60" t="n">
        <f aca="true">TABLE($O$51,$L$33,$O66,$L$15,P$51)</f>
        <v>124.73660735367</v>
      </c>
      <c r="R66" s="45"/>
      <c r="S66" s="61" t="n">
        <v>0.15</v>
      </c>
      <c r="T66" s="62" t="n">
        <f aca="true">TABLE($S$51,$L$33,$S66,$L$25,T$51)</f>
        <v>114.585643196688</v>
      </c>
      <c r="U66" s="63" t="n">
        <f aca="true">TABLE($S$51,$L$33,$S66,$L$25,U$51)</f>
        <v>119.661125275179</v>
      </c>
      <c r="V66" s="63" t="n">
        <f aca="true">TABLE($S$51,$L$33,$S66,$L$25,V$51)</f>
        <v>124.73660735367</v>
      </c>
      <c r="W66" s="63" t="n">
        <f aca="true">TABLE($S$51,$L$33,$S66,$L$25,W$51)</f>
        <v>129.812089432162</v>
      </c>
      <c r="X66" s="64" t="n">
        <f aca="true">TABLE($S$51,$L$33,$S66,$L$25,X$51)</f>
        <v>134.887571510653</v>
      </c>
      <c r="Z66" s="45"/>
      <c r="AA66" s="61" t="n">
        <v>0.15</v>
      </c>
      <c r="AB66" s="62" t="n">
        <f aca="true">TABLE($AA$51,$L$33,$AA66,$L$16,AB$51)</f>
        <v>122.413910775286</v>
      </c>
      <c r="AC66" s="63" t="n">
        <f aca="true">TABLE($AA$51,$L$33,$AA66,$L$16,AC$51)</f>
        <v>123.575259064478</v>
      </c>
      <c r="AD66" s="63" t="n">
        <f aca="true">TABLE($AA$51,$L$33,$AA66,$L$16,AD$51)</f>
        <v>124.73660735367</v>
      </c>
      <c r="AE66" s="63" t="n">
        <f aca="true">TABLE($AA$51,$L$33,$AA66,$L$16,AE$51)</f>
        <v>125.897955642863</v>
      </c>
      <c r="AF66" s="64" t="n">
        <f aca="true">TABLE($AA$51,$L$33,$AA66,$L$16,AF$51)</f>
        <v>127.059303932055</v>
      </c>
    </row>
    <row r="67" customFormat="false" ht="12.75" hidden="false" customHeight="false" outlineLevel="0" collapsed="false">
      <c r="J67" s="14"/>
      <c r="L67" s="14"/>
    </row>
    <row r="68" s="10" customFormat="true" ht="12.75" hidden="false" customHeight="false" outlineLevel="0" collapsed="false">
      <c r="A68" s="9" t="s">
        <v>44</v>
      </c>
      <c r="J68" s="11"/>
      <c r="L68" s="1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75" hidden="false" customHeight="false" outlineLevel="1" collapsed="false">
      <c r="B69" s="13" t="s">
        <v>45</v>
      </c>
    </row>
    <row r="70" customFormat="false" ht="12.75" hidden="false" customHeight="false" outlineLevel="1" collapsed="false">
      <c r="C70" s="0" t="s">
        <v>46</v>
      </c>
    </row>
    <row r="71" customFormat="false" ht="12.75" hidden="false" customHeight="false" outlineLevel="1" collapsed="false">
      <c r="C71" s="0" t="s">
        <v>47</v>
      </c>
    </row>
    <row r="72" customFormat="false" ht="12.75" hidden="false" customHeight="false" outlineLevel="1" collapsed="false">
      <c r="C72" s="0" t="s">
        <v>48</v>
      </c>
    </row>
    <row r="73" customFormat="false" ht="12.75" hidden="false" customHeight="false" outlineLevel="1" collapsed="false">
      <c r="C73" s="65" t="s">
        <v>49</v>
      </c>
    </row>
    <row r="74" customFormat="false" ht="12.75" hidden="false" customHeight="false" outlineLevel="1" collapsed="false">
      <c r="C74" s="65" t="s">
        <v>50</v>
      </c>
    </row>
    <row r="75" customFormat="false" ht="12.75" hidden="false" customHeight="false" outlineLevel="1" collapsed="false">
      <c r="C75" s="65" t="s">
        <v>51</v>
      </c>
    </row>
    <row r="76" customFormat="false" ht="12.75" hidden="false" customHeight="false" outlineLevel="1" collapsed="false">
      <c r="C76" s="0" t="s">
        <v>52</v>
      </c>
    </row>
    <row r="77" customFormat="false" ht="12.75" hidden="false" customHeight="false" outlineLevel="1" collapsed="false">
      <c r="C77" s="65" t="s">
        <v>53</v>
      </c>
    </row>
    <row r="78" customFormat="false" ht="12.75" hidden="false" customHeight="false" outlineLevel="1" collapsed="false">
      <c r="C78" s="65" t="s">
        <v>54</v>
      </c>
    </row>
    <row r="79" customFormat="false" ht="12.75" hidden="false" customHeight="false" outlineLevel="1" collapsed="false">
      <c r="C79" s="65" t="s">
        <v>55</v>
      </c>
    </row>
    <row r="80" customFormat="false" ht="12.75" hidden="false" customHeight="false" outlineLevel="1" collapsed="false">
      <c r="C80" s="65" t="s">
        <v>56</v>
      </c>
    </row>
    <row r="81" customFormat="false" ht="12.75" hidden="false" customHeight="false" outlineLevel="1" collapsed="false">
      <c r="C81" s="0" t="s">
        <v>57</v>
      </c>
    </row>
    <row r="82" customFormat="false" ht="12.75" hidden="false" customHeight="false" outlineLevel="1" collapsed="false">
      <c r="C82" s="65" t="s">
        <v>58</v>
      </c>
    </row>
    <row r="83" customFormat="false" ht="12.75" hidden="false" customHeight="false" outlineLevel="1" collapsed="false"/>
    <row r="84" customFormat="false" ht="12.75" hidden="false" customHeight="false" outlineLevel="1" collapsed="false">
      <c r="B84" s="13" t="s">
        <v>59</v>
      </c>
    </row>
    <row r="85" customFormat="false" ht="12.75" hidden="false" customHeight="false" outlineLevel="1" collapsed="false">
      <c r="C85" s="0" t="s">
        <v>60</v>
      </c>
    </row>
    <row r="86" customFormat="false" ht="12.75" hidden="false" customHeight="false" outlineLevel="1" collapsed="false">
      <c r="C86" s="0" t="s">
        <v>61</v>
      </c>
    </row>
    <row r="87" customFormat="false" ht="12.75" hidden="false" customHeight="false" outlineLevel="1" collapsed="false">
      <c r="C87" s="65" t="s">
        <v>62</v>
      </c>
    </row>
    <row r="88" customFormat="false" ht="12.75" hidden="false" customHeight="false" outlineLevel="1" collapsed="false">
      <c r="C88" s="65" t="s">
        <v>63</v>
      </c>
    </row>
    <row r="89" customFormat="false" ht="12.75" hidden="false" customHeight="false" outlineLevel="1" collapsed="false">
      <c r="C89" s="0" t="s">
        <v>64</v>
      </c>
    </row>
    <row r="90" customFormat="false" ht="12.75" hidden="false" customHeight="false" outlineLevel="1" collapsed="false">
      <c r="C90" s="0" t="s">
        <v>65</v>
      </c>
    </row>
    <row r="91" customFormat="false" ht="12.75" hidden="false" customHeight="false" outlineLevel="1" collapsed="false">
      <c r="C91" s="0" t="s">
        <v>66</v>
      </c>
    </row>
    <row r="92" customFormat="false" ht="12.75" hidden="false" customHeight="false" outlineLevel="1" collapsed="false">
      <c r="C92" s="0" t="s">
        <v>67</v>
      </c>
    </row>
    <row r="93" customFormat="false" ht="12.75" hidden="false" customHeight="false" outlineLevel="1" collapsed="false">
      <c r="C93" s="0" t="s">
        <v>68</v>
      </c>
    </row>
    <row r="94" customFormat="false" ht="12.75" hidden="false" customHeight="false" outlineLevel="1" collapsed="false">
      <c r="C94" s="0" t="s">
        <v>69</v>
      </c>
    </row>
    <row r="95" customFormat="false" ht="12.75" hidden="false" customHeight="false" outlineLevel="1" collapsed="false">
      <c r="C95" s="0" t="s">
        <v>70</v>
      </c>
    </row>
    <row r="96" customFormat="false" ht="12.75" hidden="false" customHeight="false" outlineLevel="1" collapsed="false"/>
  </sheetData>
  <mergeCells count="5">
    <mergeCell ref="T50:X50"/>
    <mergeCell ref="AB50:AF50"/>
    <mergeCell ref="N52:N66"/>
    <mergeCell ref="R52:R66"/>
    <mergeCell ref="Z52:Z66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12:31Z</dcterms:created>
  <dc:creator> </dc:creator>
  <dc:description/>
  <dc:language>en-US</dc:language>
  <cp:lastModifiedBy> </cp:lastModifiedBy>
  <dcterms:modified xsi:type="dcterms:W3CDTF">2008-07-02T10:09:54Z</dcterms:modified>
  <cp:revision>0</cp:revision>
  <dc:subject/>
  <dc:title/>
</cp:coreProperties>
</file>